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Aneksi nr.1" sheetId="1" state="visible" r:id="rId2"/>
    <sheet name="Aneksi nr.2" sheetId="2" state="visible" r:id="rId3"/>
    <sheet name="Aneksi nr. 3" sheetId="3" state="visible" r:id="rId4"/>
    <sheet name="Aneksi nr. 4" sheetId="4" state="visible" r:id="rId5"/>
    <sheet name="Aneksi nr. 5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2" name="_xlnm.Print_Area" vbProcedure="false">'Aneksi nr. 3'!$A$1:$T$22</definedName>
    <definedName function="false" hidden="false" localSheetId="3" name="_xlnm.Print_Area" vbProcedure="false">'Aneksi nr. 4'!$A$1:$J$19</definedName>
    <definedName function="false" hidden="false" localSheetId="4" name="_xlnm.Print_Area" vbProcedure="false">'Aneksi nr. 5'!$A$1:$K$16</definedName>
    <definedName function="false" hidden="false" localSheetId="0" name="_xlnm.Print_Area" vbProcedure="false">'Aneksi nr.1'!$A$1:$I$4</definedName>
    <definedName function="false" hidden="false" localSheetId="1" name="_xlnm.Print_Area" vbProcedure="false">'Aneksi nr.2'!$A$1:$I$35</definedName>
    <definedName function="false" hidden="false" name="a" vbProcedure="false">[36]Debt!$T$2</definedName>
    <definedName function="false" hidden="false" name="ACTIVATE" vbProcedure="false">'[29]'!$CY$103</definedName>
    <definedName function="false" hidden="false" name="AID" vbProcedure="false">'[14]'!$A$3:$W$138</definedName>
    <definedName function="false" hidden="false" name="AlPr_TB_1" vbProcedure="false">'[27]'!$A$4:$K$77</definedName>
    <definedName function="false" hidden="false" name="AlPr_TB_1b" vbProcedure="false">'[27]'!$A$90:$K$163</definedName>
    <definedName function="false" hidden="false" name="ALTBCA" vbProcedure="false">[11]QQ!$E$11:$AH$11</definedName>
    <definedName function="false" hidden="false" name="ALTNGDP_R" vbProcedure="false">[11]Q4!$E$53:$AH$53</definedName>
    <definedName function="false" hidden="false" name="ALTPCPI" vbProcedure="false">[11]Q6!$E$27:$AH$27</definedName>
    <definedName function="false" hidden="false" name="ams" vbProcedure="false">{"Main Economic Indicators",#N/A,FALSE,"C"}</definedName>
    <definedName function="false" hidden="false" name="amstwo" vbProcedure="false">{"Main Economic Indicators",#N/A,FALSE,"C"}</definedName>
    <definedName function="false" hidden="false" name="anscount" vbProcedure="false">1</definedName>
    <definedName function="false" hidden="false" name="APr_1" vbProcedure="false">'[27]'!$B$2:$N$69</definedName>
    <definedName function="false" hidden="false" name="APr_1b" vbProcedure="false">'[27]'!$B$663:$N$730</definedName>
    <definedName function="false" hidden="false" name="APr_2" vbProcedure="false">'[27]'!$Q$2:$AB$69</definedName>
    <definedName function="false" hidden="false" name="Apr_2b" vbProcedure="false">'[27]'!$Q$663:$AB$730</definedName>
    <definedName function="false" hidden="false" name="Apr_Diffb" vbProcedure="false">'[27]'!$AD$663:$AO$730</definedName>
    <definedName function="false" hidden="false" name="Assistance" vbProcedure="false">'[30]'!$B$2:$T$56</definedName>
    <definedName function="false" hidden="false" name="assu" vbProcedure="false">'[25]'!$DM$117:$HC$211</definedName>
    <definedName function="false" hidden="false" name="ASSUMPN2" vbProcedure="false">'[24]'!$B$161:$G$254</definedName>
    <definedName function="false" hidden="false" name="ATS" vbProcedure="false">'[17]'!$X$5</definedName>
    <definedName function="false" hidden="false" name="Balance_of_payments" vbProcedure="false">'[17]'!$A$1:$R$66</definedName>
    <definedName function="false" hidden="false" name="basktind" vbProcedure="false">[43]Bask_fd!$BR$9:$CE$51</definedName>
    <definedName function="false" hidden="false" name="basktinf" vbProcedure="false">[43]Bask_fd!$BN$66:$DD$108</definedName>
    <definedName function="false" hidden="false" name="basktinf12\" vbProcedure="false">[43]Bask_fd!$DQ$121:$FH$164</definedName>
    <definedName function="false" hidden="false" name="BCA" vbProcedure="false">[11]QQ!$E$9:$AH$9</definedName>
    <definedName function="false" hidden="false" name="BCA_GDP" vbProcedure="false">[11]QQ!$E$10:$AH$10</definedName>
    <definedName function="false" hidden="false" name="BCA_NGDP" vbProcedure="false">'[9]'!$E$10:$AH$10</definedName>
    <definedName function="false" hidden="false" name="BE" vbProcedure="false">[11]Q6!$E$137:$AH$137</definedName>
    <definedName function="false" hidden="false" name="BEA" vbProcedure="false">[11]QQ!$E$140:$AH$140</definedName>
    <definedName function="false" hidden="false" name="BEC" vbProcedure="false">'[17]'!$X$6</definedName>
    <definedName function="false" hidden="false" name="BED" vbProcedure="false">'[9]'!$E$52:$AH$52</definedName>
    <definedName function="false" hidden="false" name="BED_6" vbProcedure="false">'[9]'!$E$142:$AH$142</definedName>
    <definedName function="false" hidden="false" name="BEO" vbProcedure="false">[11]Q6!$E$142:$AH$142</definedName>
    <definedName function="false" hidden="false" name="BER" vbProcedure="false">[11]QQ!$E$141:$AH$141</definedName>
    <definedName function="false" hidden="false" name="BESD" vbProcedure="false">[11]Q7!$E$42:$AH$42</definedName>
    <definedName function="false" hidden="false" name="BF" vbProcedure="false">[11]QQ!$E$55:$AH$55</definedName>
    <definedName function="false" hidden="false" name="BFD" vbProcedure="false">[11]QQ!$E$58:$AH$58</definedName>
    <definedName function="false" hidden="false" name="BFDA" vbProcedure="false">[11]Q6!$E$60:$AH$60</definedName>
    <definedName function="false" hidden="false" name="BFDI" vbProcedure="false">[11]Q6!$E$63:$AH$63</definedName>
    <definedName function="false" hidden="false" name="BFDIL" vbProcedure="false">[11]QQ!$E$65:$AH$65</definedName>
    <definedName function="false" hidden="false" name="BFL_D" vbProcedure="false">[11]DA!$E$49:$AH$49</definedName>
    <definedName function="false" hidden="false" name="BFO" vbProcedure="false">[11]QQ!$E$90:$AH$90</definedName>
    <definedName function="false" hidden="false" name="BFOA" vbProcedure="false">[11]Q6!$E$98:$AH$98</definedName>
    <definedName function="false" hidden="false" name="BFOAG" vbProcedure="false">[11]QQ!$E$100:$AH$100</definedName>
    <definedName function="false" hidden="false" name="BFOAP" vbProcedure="false">[11]Q6!$E$101:$AH$101</definedName>
    <definedName function="false" hidden="false" name="BFOG" vbProcedure="false">[11]Q6!$E$93:$AH$93</definedName>
    <definedName function="false" hidden="false" name="BFOL" vbProcedure="false">[11]QQ!$E$104:$AH$104</definedName>
    <definedName function="false" hidden="false" name="BFOLB" vbProcedure="false">'[9]'!$E$120:$AH$120</definedName>
    <definedName function="false" hidden="false" name="BFOLG" vbProcedure="false">[11]Q6!$E$107:$AH$107</definedName>
    <definedName function="false" hidden="false" name="BFOLG_L" vbProcedure="false">'[9]'!$E$110:$AH$110</definedName>
    <definedName function="false" hidden="false" name="BFOLP" vbProcedure="false">[11]Q6!$E$109:$AH$109</definedName>
    <definedName function="false" hidden="false" name="BFOL_B" vbProcedure="false">[11]QQ!$E$118:$AH$118</definedName>
    <definedName function="false" hidden="false" name="BFOL_G" vbProcedure="false">[11]QQ!$E$113:$AH$113</definedName>
    <definedName function="false" hidden="false" name="BFOL_L" vbProcedure="false">'[9]'!$E$107:$AH$107</definedName>
    <definedName function="false" hidden="false" name="BFOL_O" vbProcedure="false">[11]Q6!$E$120:$AH$120</definedName>
    <definedName function="false" hidden="false" name="BFOL_S" vbProcedure="false">'[9]'!$E$112:$AH$112</definedName>
    <definedName function="false" hidden="false" name="BFOP" vbProcedure="false">[11]Q6!$E$95:$AH$95</definedName>
    <definedName function="false" hidden="false" name="BFP" vbProcedure="false">[11]QQ!$E$68:$AH$68</definedName>
    <definedName function="false" hidden="false" name="BFPA" vbProcedure="false">[11]Q6!$E$75:$AH$75</definedName>
    <definedName function="false" hidden="false" name="BFPAG" vbProcedure="false">[11]QQ!$E$77:$AH$77</definedName>
    <definedName function="false" hidden="false" name="BFPG" vbProcedure="false">[11]Q6!$E$72:$AH$72</definedName>
    <definedName function="false" hidden="false" name="BFPL" vbProcedure="false">[11]Q6!$E$78:$AH$78</definedName>
    <definedName function="false" hidden="false" name="BFPLBN" vbProcedure="false">'[9]'!$E$91:$AH$91</definedName>
    <definedName function="false" hidden="false" name="BFPLD" vbProcedure="false">[11]QQ!$E$83:$AH$83</definedName>
    <definedName function="false" hidden="false" name="BFPLDG" vbProcedure="false">[11]Q6!$E$88:$AH$88</definedName>
    <definedName function="false" hidden="false" name="BFPLDP" vbProcedure="false">[11]Q6!$E$86:$AH$86</definedName>
    <definedName function="false" hidden="false" name="BFPLD_G" vbProcedure="false">'[9]'!$E$87:$AH$87</definedName>
    <definedName function="false" hidden="false" name="BFPLE" vbProcedure="false">[11]Q6!$E$81:$AH$81</definedName>
    <definedName function="false" hidden="false" name="BFPLE_G" vbProcedure="false">'[9]'!$E$81:$AH$81</definedName>
    <definedName function="false" hidden="false" name="BFPLMM" vbProcedure="false">'[9]'!$E$93:$AH$93</definedName>
    <definedName function="false" hidden="false" name="BFPP" vbProcedure="false">[11]Q6!$E$70:$AH$70</definedName>
    <definedName function="false" hidden="false" name="BFRA" vbProcedure="false">[11]QQ!$E$123:$AH$123</definedName>
    <definedName function="false" hidden="false" name="BFUND" vbProcedure="false">[11]Q6!$E$115:$AH$115</definedName>
    <definedName function="false" hidden="false" name="BGS" vbProcedure="false">[11]Q6!$E$13:$AH$13</definedName>
    <definedName function="false" hidden="false" name="BI" vbProcedure="false">[11]Q6!$E$32:$AH$32</definedName>
    <definedName function="false" hidden="false" name="BIC" vbProcedure="false">[11]Q6!$E$35:$AH$35</definedName>
    <definedName function="false" hidden="false" name="BID" vbProcedure="false">[11]Q6!$E$38:$AH$38</definedName>
    <definedName function="false" hidden="false" name="BIL" vbProcedure="false">[19]Work!$B$26:$AG$97</definedName>
    <definedName function="false" hidden="false" name="BIP" vbProcedure="false">'[9]'!$E$35:$AH$35</definedName>
    <definedName function="false" hidden="false" name="BK" vbProcedure="false">[11]Q6!$E$48:$AH$48</definedName>
    <definedName function="false" hidden="false" name="BKF" vbProcedure="false">[11]QQ!$E$51:$AH$51</definedName>
    <definedName function="false" hidden="false" name="BKFA" vbProcedure="false">'[9]'!$E$44:$AH$44</definedName>
    <definedName function="false" hidden="false" name="BKF_6" vbProcedure="false">[11]Q6!$E$139:$AH$139</definedName>
    <definedName function="false" hidden="false" name="BKO" vbProcedure="false">[11]Q6!$E$52:$AH$52</definedName>
    <definedName function="false" hidden="false" name="BM" vbProcedure="false">[11]Q6!$E$24:$AH$24</definedName>
    <definedName function="false" hidden="false" name="BMG" vbProcedure="false">[11]Q6!$E$27:$AH$27</definedName>
    <definedName function="false" hidden="false" name="BMII" vbProcedure="false">[11]QQ!$E$40:$AH$40</definedName>
    <definedName function="false" hidden="false" name="BMII_7" vbProcedure="false">[11]Q7!$E$40:$AH$40</definedName>
    <definedName function="false" hidden="false" name="BMS" vbProcedure="false">[11]Q6!$E$29:$AH$29</definedName>
    <definedName function="false" hidden="false" name="BOP" vbProcedure="false">[11]Q6!$E$130:$AH$130</definedName>
    <definedName function="false" hidden="false" name="BOP_GDP" vbProcedure="false">[11]Q6!$E$131:$AH$131</definedName>
    <definedName function="false" hidden="false" name="BRASS" vbProcedure="false">[11]QQ!$E$150:$AH$150</definedName>
    <definedName function="false" hidden="false" name="BRASS_6" vbProcedure="false">[11]Q6!$E$126:$AH$126</definedName>
    <definedName function="false" hidden="false" name="BRO" vbProcedure="false">'[17]'!$B$13:$R$13</definedName>
    <definedName function="false" hidden="false" name="BTR" vbProcedure="false">[11]Q6!$E$42:$AH$42</definedName>
    <definedName function="false" hidden="false" name="BTRG" vbProcedure="false">[11]Q6!$E$44:$AH$44</definedName>
    <definedName function="false" hidden="false" name="BTRP" vbProcedure="false">[11]Q6!$E$45:$AH$45</definedName>
    <definedName function="false" hidden="false" name="budfin" vbProcedure="false">'[17]'!$A$27:$AS$57</definedName>
    <definedName function="false" hidden="false" name="budget_financing" vbProcedure="false">'[17]'!$A$27:$AH$98</definedName>
    <definedName function="false" hidden="false" name="BX" vbProcedure="false">[11]Q6!$E$16:$AH$16</definedName>
    <definedName function="false" hidden="false" name="BXG" vbProcedure="false">[11]Q6!$E$19:$AH$19</definedName>
    <definedName function="false" hidden="false" name="BXS" vbProcedure="false">[11]Q6!$E$21:$AH$21</definedName>
    <definedName function="false" hidden="false" name="CAD" vbProcedure="false">'[17]'!$X$7</definedName>
    <definedName function="false" hidden="false" name="CalcMCV_4" vbProcedure="false">[11]Q4!$E$58:$AH$58</definedName>
    <definedName function="false" hidden="false" name="categories" vbProcedure="false">'[41]'!$B$11:$E$73</definedName>
    <definedName function="false" hidden="false" name="CCODE" vbProcedure="false">'[14]'!$B$28</definedName>
    <definedName function="false" hidden="false" name="Ceiling_on_net_domestic_credit_to_the_government" vbProcedure="false">'[9]'!$I$17</definedName>
    <definedName function="false" hidden="false" name="CHANGESWRITE" vbProcedure="false">'[22]'!$C$11</definedName>
    <definedName function="false" hidden="false" name="CHART10_11" vbProcedure="false">[19]RED98DATA!$A$160:$CJ$249</definedName>
    <definedName function="false" hidden="false" name="CHART11" vbProcedure="false">[19]RED98DATA!$A$253:$U$258</definedName>
    <definedName function="false" hidden="false" name="CHART14" vbProcedure="false">[19]RED98DATA!$A$178:$F$197</definedName>
    <definedName function="false" hidden="false" name="CHART1_3" vbProcedure="false">[19]RED98DATA!$B$2:$BY$78</definedName>
    <definedName function="false" hidden="false" name="CHART5_6" vbProcedure="false">[19]RED98DATA!$A$79:$J$129</definedName>
    <definedName function="false" hidden="false" name="CHART7_8" vbProcedure="false">[19]RED98DATA!$A$130:$BA$158</definedName>
    <definedName function="false" hidden="false" name="CHART9" vbProcedure="false">[19]RED98DATA!$A$159:$AM$185</definedName>
    <definedName function="false" hidden="false" name="CHART_4" vbProcedure="false">[19]RED98DATA!$B$62:$CG$74</definedName>
    <definedName function="false" hidden="false" name="CHF" vbProcedure="false">'[17]'!$X$27</definedName>
    <definedName function="false" hidden="false" name="CHK1_1" vbProcedure="false">[11]Q1!$E$61:$AH$61</definedName>
    <definedName function="false" hidden="false" name="CHK2_1" vbProcedure="false">[11]Main!$E$67:$AH$67</definedName>
    <definedName function="false" hidden="false" name="CHK2_2" vbProcedure="false">[11]Main!$E$70:$AH$70</definedName>
    <definedName function="false" hidden="false" name="CHK2_3" vbProcedure="false">[11]Main!$E$75:$AH$75</definedName>
    <definedName function="false" hidden="false" name="CHK3_1" vbProcedure="false">[11]Q3!$E$61:$AH$61</definedName>
    <definedName function="false" hidden="false" name="CHK5_1" vbProcedure="false">[11]Q5!$E$107:$AH$107</definedName>
    <definedName function="false" hidden="false" name="CNY" vbProcedure="false">'[17]'!$X$9</definedName>
    <definedName function="false" hidden="false" name="COL1" vbProcedure="false">[16]SimInp1:ModDef!$A$1:$V$130</definedName>
    <definedName function="false" hidden="false" name="cont" vbProcedure="false">'[25]'!$A$1:$AE$31</definedName>
    <definedName function="false" hidden="false" name="CONTENTS" vbProcedure="false">'[24]'!$B$1:$C$31</definedName>
    <definedName function="false" hidden="false" name="Copyfrom" vbProcedure="false">#REF!</definedName>
    <definedName function="false" hidden="false" name="COUNTER" vbProcedure="false">'[29]'!CX$25701</definedName>
    <definedName function="false" hidden="false" name="CPF" vbProcedure="false">[20]CPFs!$F$13:$AF$84</definedName>
    <definedName function="false" hidden="false" name="cpi" vbProcedure="false">[19]Work!$ER$4:$FK$97</definedName>
    <definedName function="false" hidden="false" name="cpi_cmp" vbProcedure="false">'[41]'!$G$1:$H$1</definedName>
    <definedName function="false" hidden="false" name="cpi_nsa" vbProcedure="false">[19]Work!$FM$5:$GF$97</definedName>
    <definedName function="false" hidden="false" name="Current_account" vbProcedure="false">'[17]'!$B$11:$R$11</definedName>
    <definedName function="false" hidden="false" name="CurrVintage" vbProcedure="false">'[38]A Current Data'!$D$60</definedName>
    <definedName function="false" hidden="false" name="D" vbProcedure="false">[11]DA!$E$9:$AH$9</definedName>
    <definedName function="false" hidden="false" name="DA" vbProcedure="false">[11]DA!$E$33:$AH$33</definedName>
    <definedName function="false" hidden="false" name="date" vbProcedure="false">'[14]'!F$1:AD$1</definedName>
    <definedName function="false" hidden="false" name="DATES" vbProcedure="false">[19]RED98DATA!$AH$34</definedName>
    <definedName function="false" hidden="false" name="datesreer" vbProcedure="false">'[40]'!$A$23:$A$110</definedName>
    <definedName function="false" hidden="false" name="datesweo" vbProcedure="false">'[25]'!$F$8:$U$8</definedName>
    <definedName function="false" hidden="false" name="datesweo1" vbProcedure="false">'[25]'!$F$8:$L$8</definedName>
    <definedName function="false" hidden="false" name="datesweo2" vbProcedure="false">'[25]'!$M$8:$S$8</definedName>
    <definedName function="false" hidden="false" name="DATES_Q" vbProcedure="false">'[45]'!$E$4:$AV$4</definedName>
    <definedName function="false" hidden="false" name="DB" vbProcedure="false">[11]Q7!$E$28:$AH$28</definedName>
    <definedName function="false" hidden="false" name="DG" vbProcedure="false">[11]Q7!$E$27:$AH$27</definedName>
    <definedName function="false" hidden="false" name="DG_S" vbProcedure="false">[11]Q7!$E$18:$AH$18</definedName>
    <definedName function="false" hidden="false" name="Dhjetor_Ar_TOT_Lek" vbProcedure="false">'[35]2003'!$BA$309</definedName>
    <definedName function="false" hidden="false" name="Dhjetor_Ar_TOT_Valute" vbProcedure="false">'[35]2003'!$BA$309</definedName>
    <definedName function="false" hidden="false" name="DiscountRate" vbProcedure="false">'[29]'!$C$6</definedName>
    <definedName function="false" hidden="false" name="Discount_NC" vbProcedure="false">'[23]Triangle private'!$C$17</definedName>
    <definedName function="false" hidden="false" name="DKK" vbProcedure="false">'[17]'!$X$10</definedName>
    <definedName function="false" hidden="false" name="DM" vbProcedure="false">'[17]'!$X$4</definedName>
    <definedName function="false" hidden="false" name="DO" vbProcedure="false">[11]Q7!$E$29:$AH$29</definedName>
    <definedName function="false" hidden="false" name="doc" vbProcedure="false">[19]DOC!$A$1:$L$43</definedName>
    <definedName function="false" hidden="false" name="DOCFILE" vbProcedure="false">'[14]'!$B$31</definedName>
    <definedName function="false" hidden="false" name="DS" vbProcedure="false">[11]DA!$E$38:$AH$38</definedName>
    <definedName function="false" hidden="false" name="DSA_Assumptions" vbProcedure="false">[20]DSA!$G$666:$AJ$698</definedName>
    <definedName function="false" hidden="false" name="DSDSI" vbProcedure="false">[11]Q7!$E$42:$AH$42</definedName>
    <definedName function="false" hidden="false" name="DSDSP" vbProcedure="false">[11]Q7!$E$52:$AH$52</definedName>
    <definedName function="false" hidden="false" name="DSI" vbProcedure="false">[11]Q7!$E$46:$AH$46</definedName>
    <definedName function="false" hidden="false" name="DSP" vbProcedure="false">[11]Q7!$E$56:$AH$56</definedName>
    <definedName function="false" hidden="false" name="DSPG" vbProcedure="false">[11]Q7!$E$58:$AH$58</definedName>
    <definedName function="false" hidden="false" name="DTS" vbProcedure="false">'[17]'!$X$16</definedName>
    <definedName function="false" hidden="false" name="D_ALTBCA_GDP" vbProcedure="false">[12]DA!$E$78:$AH$78</definedName>
    <definedName function="false" hidden="false" name="D_ALTNGDP_R" vbProcedure="false">[12]DA!$E$26:$AH$26</definedName>
    <definedName function="false" hidden="false" name="D_ALTNGDP_RG" vbProcedure="false">[12]DA!$E$27:$AH$27</definedName>
    <definedName function="false" hidden="false" name="D_ALTPCPI" vbProcedure="false">[12]DA!$E$50:$AH$50</definedName>
    <definedName function="false" hidden="false" name="D_ALTPCPIG" vbProcedure="false">[12]DA!$E$51:$AH$51</definedName>
    <definedName function="false" hidden="false" name="D_B" vbProcedure="false">[11]DA!$E$22:$AH$22</definedName>
    <definedName function="false" hidden="false" name="D_BCA_GDP" vbProcedure="false">[12]DA!$E$77:$AH$77</definedName>
    <definedName function="false" hidden="false" name="D_BFD" vbProcedure="false">[12]DA!$E$85:$AH$85</definedName>
    <definedName function="false" hidden="false" name="D_BFL" vbProcedure="false">[12]DA!$E$120:$AH$120</definedName>
    <definedName function="false" hidden="false" name="D_BFLG" vbProcedure="false">[12]DA!$E$122:$AH$122</definedName>
    <definedName function="false" hidden="false" name="D_BFL_D" vbProcedure="false">'[46]'!$E$129:$AH$129</definedName>
    <definedName function="false" hidden="false" name="D_BFL_S" vbProcedure="false">[12]DA!$E$121:$AH$121</definedName>
    <definedName function="false" hidden="false" name="D_BFOP" vbProcedure="false">[12]DA!$E$87:$AH$87</definedName>
    <definedName function="false" hidden="false" name="D_BFPP" vbProcedure="false">[12]DA!$E$86:$AH$86</definedName>
    <definedName function="false" hidden="false" name="D_BFRA1" vbProcedure="false">[12]DA!$E$93:$AH$93</definedName>
    <definedName function="false" hidden="false" name="D_BFX" vbProcedure="false">[12]DA!$E$91:$AH$91</definedName>
    <definedName function="false" hidden="false" name="D_BFXG" vbProcedure="false">[12]DA!$E$89:$AH$89</definedName>
    <definedName function="false" hidden="false" name="D_BFXP" vbProcedure="false">[12]DA!$E$84:$AH$84</definedName>
    <definedName function="false" hidden="false" name="D_BRASS" vbProcedure="false">[12]DA!$E$118:$AH$118</definedName>
    <definedName function="false" hidden="false" name="D_CalcNGS" vbProcedure="false">[12]DA!$E$46:$AH$46</definedName>
    <definedName function="false" hidden="false" name="D_CalcNMG_R" vbProcedure="false">[12]DA!$E$73:$AH$73</definedName>
    <definedName function="false" hidden="false" name="D_CalcNXG_R" vbProcedure="false">[12]DA!$E$70:$AH$70</definedName>
    <definedName function="false" hidden="false" name="D_D" vbProcedure="false">[12]DA!$E$117:$AH$117</definedName>
    <definedName function="false" hidden="false" name="D_DA" vbProcedure="false">[12]DA!$E$119:$AH$119</definedName>
    <definedName function="false" hidden="false" name="D_DAdiff" vbProcedure="false">[12]DA!$E$111:$AH$111</definedName>
    <definedName function="false" hidden="false" name="D_DAdiff1" vbProcedure="false">[12]DA!$E$112:$AH$112</definedName>
    <definedName function="false" hidden="false" name="D_Ddiff" vbProcedure="false">[12]DA!$E$99:$AH$99</definedName>
    <definedName function="false" hidden="false" name="D_Ddiff1" vbProcedure="false">[12]DA!$E$100:$AH$100</definedName>
    <definedName function="false" hidden="false" name="D_DSdiff" vbProcedure="false">[12]DA!$E$108:$AH$108</definedName>
    <definedName function="false" hidden="false" name="D_DSdiff1" vbProcedure="false">[12]DA!$E$109:$AH$109</definedName>
    <definedName function="false" hidden="false" name="D_D_B" vbProcedure="false">[12]DA!$E$114:$AH$114</definedName>
    <definedName function="false" hidden="false" name="D_D_Bdiff" vbProcedure="false">[12]DA!$E$105:$AH$105</definedName>
    <definedName function="false" hidden="false" name="D_D_Bdiff1" vbProcedure="false">[12]DA!$E$106:$AH$106</definedName>
    <definedName function="false" hidden="false" name="D_D_G" vbProcedure="false">[12]DA!$E$115:$AH$115</definedName>
    <definedName function="false" hidden="false" name="D_D_Gdiff" vbProcedure="false">[12]DA!$E$102:$AH$102</definedName>
    <definedName function="false" hidden="false" name="D_D_Gdiff1" vbProcedure="false">[12]DA!$E$103:$AH$103</definedName>
    <definedName function="false" hidden="false" name="D_D_S" vbProcedure="false">[12]DA!$E$116:$AH$116</definedName>
    <definedName function="false" hidden="false" name="D_D_Sdiff" vbProcedure="false">'[9]'!$E$105:$AH$105</definedName>
    <definedName function="false" hidden="false" name="D_D_Sdiff1" vbProcedure="false">'[9]'!$E$106:$AH$106</definedName>
    <definedName function="false" hidden="false" name="D_EDNA" vbProcedure="false">[12]DA!$E$17:$AH$17</definedName>
    <definedName function="false" hidden="false" name="D_ENDA" vbProcedure="false">[12]DA!$E$16:$AH$16</definedName>
    <definedName function="false" hidden="false" name="D_G" vbProcedure="false">[11]DA!$E$21:$AH$21</definedName>
    <definedName function="false" hidden="false" name="D_GCB" vbProcedure="false">[12]DA!$E$62:$AH$62</definedName>
    <definedName function="false" hidden="false" name="D_GGB" vbProcedure="false">[12]DA!$E$63:$AH$63</definedName>
    <definedName function="false" hidden="false" name="D_Ind" vbProcedure="false">[20]DSA!$G$7:$AU$96</definedName>
    <definedName function="false" hidden="false" name="D_L" vbProcedure="false">[11]Q7!$E$13:$AH$13</definedName>
    <definedName function="false" hidden="false" name="D_MCV" vbProcedure="false">[12]DA!$E$10:$AH$10</definedName>
    <definedName function="false" hidden="false" name="D_MCV_B" vbProcedure="false">[12]DA!$E$12:$AH$12</definedName>
    <definedName function="false" hidden="false" name="D_MCV_D" vbProcedure="false">[12]DA!$E$13:$AH$13</definedName>
    <definedName function="false" hidden="false" name="D_MCV_N" vbProcedure="false">[12]DA!$E$9:$AH$9</definedName>
    <definedName function="false" hidden="false" name="D_MCV_T" vbProcedure="false">[12]DA!$E$11:$AH$11</definedName>
    <definedName function="false" hidden="false" name="D_NGDP" vbProcedure="false">[12]DA!$E$35:$AH$35</definedName>
    <definedName function="false" hidden="false" name="D_NGDPD" vbProcedure="false">[12]DA!$E$36:$AH$36</definedName>
    <definedName function="false" hidden="false" name="D_NGDPDPC" vbProcedure="false">[12]DA!$E$39:$AH$39</definedName>
    <definedName function="false" hidden="false" name="D_NGDP_D" vbProcedure="false">[12]DA!$E$57:$AH$57</definedName>
    <definedName function="false" hidden="false" name="D_NGDP_DAQ" vbProcedure="false">[12]DA!$E$59:$AH$59</definedName>
    <definedName function="false" hidden="false" name="D_NGDP_DQ" vbProcedure="false">'[46]'!$E$58:$AH$58</definedName>
    <definedName function="false" hidden="false" name="D_NGDP_RG" vbProcedure="false">[12]DA!$E$28:$AH$28</definedName>
    <definedName function="false" hidden="false" name="D_NGDP_RGAQ" vbProcedure="false">[12]DA!$E$30:$AH$30</definedName>
    <definedName function="false" hidden="false" name="D_NGDP_RGQ" vbProcedure="false">[12]DA!$E$29:$AH$29</definedName>
    <definedName function="false" hidden="false" name="D_NGS" vbProcedure="false">[12]DA!$E$44:$AH$44</definedName>
    <definedName function="false" hidden="false" name="D_NMG_R" vbProcedure="false">[12]DA!$E$72:$AH$72</definedName>
    <definedName function="false" hidden="false" name="D_NSDGDP" vbProcedure="false">[12]DA!$E$42:$AH$42</definedName>
    <definedName function="false" hidden="false" name="D_NSDGDP_R" vbProcedure="false">[12]DA!$E$32:$AH$32</definedName>
    <definedName function="false" hidden="false" name="D_NTDD_RG" vbProcedure="false">[12]DA!$E$21:$AH$21</definedName>
    <definedName function="false" hidden="false" name="D_NTDD_RGAQ" vbProcedure="false">[12]DA!$E$23:$AH$23</definedName>
    <definedName function="false" hidden="false" name="D_NTDD_RGQ" vbProcedure="false">[12]DA!$E$22:$AH$22</definedName>
    <definedName function="false" hidden="false" name="D_NXG_R" vbProcedure="false">[12]DA!$E$69:$AH$69</definedName>
    <definedName function="false" hidden="false" name="D_O" vbProcedure="false">[11]Q7!$E$23:$AH$23</definedName>
    <definedName function="false" hidden="false" name="D_OTB" vbProcedure="false">[12]DA!$E$67:$AH$67</definedName>
    <definedName function="false" hidden="false" name="D_PCPI" vbProcedure="false">'[9]'!$E$52:$AH$52</definedName>
    <definedName function="false" hidden="false" name="D_PCPIAQ" vbProcedure="false">'[9]'!$E$54:$AH$54</definedName>
    <definedName function="false" hidden="false" name="D_PCPIG" vbProcedure="false">[12]DA!$E$52:$AH$52</definedName>
    <definedName function="false" hidden="false" name="D_PCPIGAQ" vbProcedure="false">[12]DA!$E$54:$AH$54</definedName>
    <definedName function="false" hidden="false" name="D_PCPIGQ" vbProcedure="false">[12]DA!$E$53:$AH$53</definedName>
    <definedName function="false" hidden="false" name="D_PCPIQ" vbProcedure="false">'[9]'!$E$53:$AH$53</definedName>
    <definedName function="false" hidden="false" name="D_PPPPC" vbProcedure="false">[12]DA!$E$40:$AH$40</definedName>
    <definedName function="false" hidden="false" name="D_PPPWGT" vbProcedure="false">[12]DA!$E$37:$AH$37</definedName>
    <definedName function="false" hidden="false" name="D_S" vbProcedure="false">[11]Q7!$E$16:$AH$16</definedName>
    <definedName function="false" hidden="false" name="D_SRM" vbProcedure="false">[11]Q7!$E$34:$AH$34</definedName>
    <definedName function="false" hidden="false" name="D_SY" vbProcedure="false">'[9]'!$E$10:$AH$10</definedName>
    <definedName function="false" hidden="false" name="D_WPCP33_D" vbProcedure="false">[12]DA!$E$66:$AH$66</definedName>
    <definedName function="false" hidden="false" name="EBRD" vbProcedure="false">[20]EBRD!$D$14:$AM$120</definedName>
    <definedName function="false" hidden="false" name="ECU" vbProcedure="false">'[17]'!$X$14</definedName>
    <definedName function="false" hidden="false" name="EDNA" vbProcedure="false">[11]QQ!$E$151:$AH$151</definedName>
    <definedName function="false" hidden="false" name="EdssBatchRange" vbProcedure="false">'[15]'!$B$2:$G$2</definedName>
    <definedName function="false" hidden="false" name="EDSSDESCRIPTOR" vbProcedure="false">'[14]'!$B$26</definedName>
    <definedName function="false" hidden="false" name="EDSSFILE" vbProcedure="false">'[14]'!$B$30</definedName>
    <definedName function="false" hidden="false" name="EDSSNAME" vbProcedure="false">'[14]'!$B$25</definedName>
    <definedName function="false" hidden="false" name="EDSSTABLES" vbProcedure="false">'[14]'!$A$23:$C$24</definedName>
    <definedName function="false" hidden="false" name="EDSSTIME" vbProcedure="false">'[14]'!$B$34</definedName>
    <definedName function="false" hidden="false" name="EISCODE" vbProcedure="false">'[14]'!$B$27</definedName>
    <definedName function="false" hidden="false" name="empty" vbProcedure="false">[11]Q5!$DZ$1</definedName>
    <definedName function="false" hidden="false" name="END94" vbProcedure="false">'[20]End-94'!$D$102:$AS$189</definedName>
    <definedName function="false" hidden="false" name="ENDA" vbProcedure="false">[11]QQ!$E$147:$AH$147</definedName>
    <definedName function="false" hidden="false" name="endrit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SP" vbProcedure="false">'[17]'!$X$12</definedName>
    <definedName function="false" hidden="false" name="Excel_BuiltIn_Print_Area" vbProcedure="false">'[49]'!$B$1:$AA$11</definedName>
    <definedName function="false" hidden="false" name="Excel_BuiltIn_Print_Titles" vbProcedure="false">[11]Micro!$A$1:$C$1048576,[11]Micro!$A$1:$XFD$7</definedName>
    <definedName function="false" hidden="false" name="ExitWRS" vbProcedure="false">[11]Main!$AB$25</definedName>
    <definedName function="false" hidden="false" name="EXTERNAL" vbProcedure="false">'[17]'!$A$1:$I$70</definedName>
    <definedName function="false" hidden="false" name="F" vbProcedure="false">'[15]'!$M$122:$N$124</definedName>
    <definedName function="false" hidden="false" name="FIM" vbProcedure="false">'[17]'!$X$31</definedName>
    <definedName function="false" hidden="false" name="FINAN" vbProcedure="false">'[14]'!$A$1:$L$145</definedName>
    <definedName function="false" hidden="false" name="FINANC" vbProcedure="false">'[22]'!$A$3:$R$39</definedName>
    <definedName function="false" hidden="false" name="Fisc" vbProcedure="false">[20]BoP!$G$365:$AK$434</definedName>
    <definedName function="false" hidden="false" name="FLRES" vbProcedure="false">'[21]'!$A$2:$Z$57</definedName>
    <definedName function="false" hidden="false" name="FLRESC" vbProcedure="false">'[22]'!$A$2:$Z$57</definedName>
    <definedName function="false" hidden="false" name="FMB" vbProcedure="false">[11]Q4!$E$51:$AH$51</definedName>
    <definedName function="false" hidden="false" name="Foreign_liabilities" vbProcedure="false">'[17]'!$B$119:$BW$130</definedName>
    <definedName function="false" hidden="false" name="FRF" vbProcedure="false">'[17]'!$X$17</definedName>
    <definedName function="false" hidden="false" name="GapDifSum" vbProcedure="false">'[22]'!$C$23</definedName>
    <definedName function="false" hidden="false" name="GapRead" vbProcedure="false">'[22]'!$C$21:$Q$21</definedName>
    <definedName function="false" hidden="false" name="GapWrite" vbProcedure="false">'[22]'!$C$22:$Q$22</definedName>
    <definedName function="false" hidden="false" name="GBP" vbProcedure="false">'[17]'!$X$18</definedName>
    <definedName function="false" hidden="false" name="GCB" vbProcedure="false">[11]Q4!$E$18:$AH$18</definedName>
    <definedName function="false" hidden="false" name="GCB_NGDP" vbProcedure="false">[11]Q7!$E$19:$AH$19</definedName>
    <definedName function="false" hidden="false" name="GCD" vbProcedure="false">[11]Q4!$E$21:$AH$21</definedName>
    <definedName function="false" hidden="false" name="GCEI" vbProcedure="false">[11]Q4!$E$16:$AH$16</definedName>
    <definedName function="false" hidden="false" name="GCENL" vbProcedure="false">[11]Q4!$E$13:$AH$13</definedName>
    <definedName function="false" hidden="false" name="GCND" vbProcedure="false">[11]Q4!$E$24:$AH$24</definedName>
    <definedName function="false" hidden="false" name="GCND_NGDP" vbProcedure="false">[11]Q4!$E$25:$AH$25</definedName>
    <definedName function="false" hidden="false" name="GCRG" vbProcedure="false">[11]Q4!$E$10:$AH$10</definedName>
    <definedName function="false" hidden="false" name="GEORED98_XLS" vbProcedure="false">[19]RED98DATA!$B$2:$BW$78</definedName>
    <definedName function="false" hidden="false" name="GGB" vbProcedure="false">[11]Q4!$E$40:$AH$40</definedName>
    <definedName function="false" hidden="false" name="GGB_NGDP" vbProcedure="false">[11]Q7!$E$41:$AH$41</definedName>
    <definedName function="false" hidden="false" name="GGD" vbProcedure="false">[11]Q4!$E$43:$AH$43</definedName>
    <definedName function="false" hidden="false" name="GGED" vbProcedure="false">[11]Q4!$E$35:$AH$35</definedName>
    <definedName function="false" hidden="false" name="GGEI" vbProcedure="false">[11]Q4!$E$38:$AH$38</definedName>
    <definedName function="false" hidden="false" name="GGENL" vbProcedure="false">[11]Q4!$E$32:$AH$32</definedName>
    <definedName function="false" hidden="false" name="GGND" vbProcedure="false">[11]Q4!$E$46:$AH$46</definedName>
    <definedName function="false" hidden="false" name="GGRG" vbProcedure="false">[11]Q4!$E$29:$AH$29</definedName>
    <definedName function="false" hidden="false" name="GOVERNMENT" vbProcedure="false">'[14]'!$A$1:$FC$159</definedName>
    <definedName function="false" hidden="false" name="Grace_IDA" vbProcedure="false">'[21]'!$C$17</definedName>
    <definedName function="false" hidden="false" name="Grace_NC" vbProcedure="false">'[23]Triangle private'!$C$14</definedName>
    <definedName function="false" hidden="false" name="Grac_IDA" vbProcedure="false">'[22]'!$C$17</definedName>
    <definedName function="false" hidden="false" name="Gross_reserves" vbProcedure="false">'[17]'!$B$105:$BK$116</definedName>
    <definedName function="false" hidden="false" name="Gusht_Ar_TOT_Lek" vbProcedure="false">'[35]2003'!$BA$309</definedName>
    <definedName function="false" hidden="false" name="Gusht_Ar_TOT_Valute" vbProcedure="false">'[35]2003'!$BA$309</definedName>
    <definedName function="false" hidden="false" name="HERE" vbProcedure="false">'[15]'!$C$85</definedName>
    <definedName function="false" hidden="false" name="IM" vbProcedure="false">[20]BoP!$G$259:$AR$307</definedName>
    <definedName function="false" hidden="false" name="IMF" vbProcedure="false">[20]IMF!$C$5:$AP$55</definedName>
    <definedName function="false" hidden="false" name="INDIC" vbProcedure="false">'[14]'!$A$1:$AJ$123</definedName>
    <definedName function="false" hidden="false" name="Indicators" vbProcedure="false">'[14]'!$E$8:$K$106</definedName>
    <definedName function="false" hidden="false" name="INTEREST" vbProcedure="false">[13]Aid:Services!$A$39:$AJ$46</definedName>
    <definedName function="false" hidden="false" name="InterestRate" vbProcedure="false">'[29]'!$C$5</definedName>
    <definedName function="false" hidden="false" name="Interest_NC" vbProcedure="false">'[23]Triangle private'!$C$16</definedName>
    <definedName function="false" hidden="false" name="In_millions_of_lei" vbProcedure="false">'[17]'!$B$7:$B$104</definedName>
    <definedName function="false" hidden="false" name="In_millions_of_U_S__dollars" vbProcedure="false">'[17]'!$B$2:$R$2</definedName>
    <definedName function="false" hidden="false" name="ISD" vbProcedure="false">'[17]'!$X$11</definedName>
    <definedName function="false" hidden="false" name="ITL" vbProcedure="false">'[17]'!$X$19</definedName>
    <definedName function="false" hidden="false" name="Janar_Ar_TOT_Lek" vbProcedure="false">'[35]2003'!$BA$309</definedName>
    <definedName function="false" hidden="false" name="Janar_Ar_TOT_Valute" vbProcedure="false">'[35]2003'!$BA$309</definedName>
    <definedName function="false" hidden="false" name="JPY" vbProcedure="false">'[17]'!$X$20</definedName>
    <definedName function="false" hidden="false" name="KA" vbProcedure="false">'[14]'!$A$1:$AG$30</definedName>
    <definedName function="false" hidden="false" name="KEND" vbProcedure="false">'[15]'!$C$35:$C$37</definedName>
    <definedName function="false" hidden="false" name="KMENU" vbProcedure="false">'[15]'!$C$26:$D$27</definedName>
    <definedName function="false" hidden="false" name="Korrik_Ar_TOT_Lek" vbProcedure="false">'[35]2003'!$BA$309</definedName>
    <definedName function="false" hidden="false" name="Korrik_Ar_TOT_Valute" vbProcedure="false">'[35]2003'!$BA$309</definedName>
    <definedName function="false" hidden="false" name="KWD" vbProcedure="false">'[17]'!$X$21</definedName>
    <definedName function="false" hidden="false" name="latest1998" vbProcedure="false">'[46]'!$A$23:$L$54</definedName>
    <definedName function="false" hidden="false" name="LCM" vbProcedure="false">[11]Q3!$E$46:$AH$46</definedName>
    <definedName function="false" hidden="false" name="LE" vbProcedure="false">[11]Q3!$E$13:$AH$13</definedName>
    <definedName function="false" hidden="false" name="LEM" vbProcedure="false">[11]Q3!$E$52:$AH$52</definedName>
    <definedName function="false" hidden="false" name="LHEM" vbProcedure="false">[11]Q3!$E$34:$AH$34</definedName>
    <definedName function="false" hidden="false" name="LHM" vbProcedure="false">[11]Q3!$E$55:$AH$55</definedName>
    <definedName function="false" hidden="false" name="LIPM" vbProcedure="false">[11]Q3!$E$43:$AH$43</definedName>
    <definedName function="false" hidden="false" name="liquidity_reserve" vbProcedure="false">'[17]'!$A$1:$N$45</definedName>
    <definedName function="false" hidden="false" name="LLF" vbProcedure="false">[11]Q3!$E$10:$AH$10</definedName>
    <definedName function="false" hidden="false" name="LP" vbProcedure="false">[11]Q6!$E$19:$AH$19</definedName>
    <definedName function="false" hidden="false" name="LULCM" vbProcedure="false">[11]Q3!$E$37:$AH$37</definedName>
    <definedName function="false" hidden="false" name="LUR" vbProcedure="false">[11]Q3!$E$16:$AH$16</definedName>
    <definedName function="false" hidden="false" name="Lyon" vbProcedure="false">[32]C!$O$1</definedName>
    <definedName function="false" hidden="false" name="MACRO" vbProcedure="false">'[29]'!$CY$103</definedName>
    <definedName function="false" hidden="false" name="MACROS" vbProcedure="false">'[15]'!$A$1</definedName>
    <definedName function="false" hidden="false" name="Maj_Ar_TOT_Lek" vbProcedure="false">'[35]2003'!$BA$309</definedName>
    <definedName function="false" hidden="false" name="Maj_Ar_TOT_Valute" vbProcedure="false">'[35]2003'!$BA$309</definedName>
    <definedName function="false" hidden="false" name="Mars_Ar_TOT_Lek" vbProcedure="false">'[14]'!$O$66</definedName>
    <definedName function="false" hidden="false" name="Mars_Ar_TOT_Valute" vbProcedure="false">'[14]'!$M$66</definedName>
    <definedName function="false" hidden="false" name="Maturity_NC" vbProcedure="false">'[23]Triangle private'!$C$15</definedName>
    <definedName function="false" hidden="false" name="MCV" vbProcedure="false">[11]Main!$E$63:$AH$63</definedName>
    <definedName function="false" hidden="false" name="MCV1" vbProcedure="false">[11]Main!$E$64:$AH$64</definedName>
    <definedName function="false" hidden="false" name="MCV_B" vbProcedure="false">[11]QQ!$E$157:$AH$157</definedName>
    <definedName function="false" hidden="false" name="MCV_B1" vbProcedure="false">[11]Q6!$E$158:$AH$158</definedName>
    <definedName function="false" hidden="false" name="MCV_D" vbProcedure="false">[11]DA!$E$62:$AH$62</definedName>
    <definedName function="false" hidden="false" name="MCV_D1" vbProcedure="false">[11]DA!$E$63:$AH$63</definedName>
    <definedName function="false" hidden="false" name="MCV_N" vbProcedure="false">[11]Q4!$E$58:$AH$58</definedName>
    <definedName function="false" hidden="false" name="MCV_N1" vbProcedure="false">[11]Q1!$E$59:$AH$59</definedName>
    <definedName function="false" hidden="false" name="MCV_T" vbProcedure="false">[11]Micro!$E$103:$AH$103</definedName>
    <definedName function="false" hidden="false" name="MCV_T1" vbProcedure="false">[11]Q5!$E$104:$AH$104</definedName>
    <definedName function="false" hidden="false" name="MIDDLE" vbProcedure="false">'[29]'!$T$20</definedName>
    <definedName function="false" hidden="false" name="MNT_1_TB" vbProcedure="false">'[27]'!$B$10:$H$43</definedName>
    <definedName function="false" hidden="false" name="MNT_2_TB" vbProcedure="false">'[27]'!$B$10:$I$31</definedName>
    <definedName function="false" hidden="false" name="MNT_3_TB" vbProcedure="false">'[27]'!$B$10:$H$35</definedName>
    <definedName function="false" hidden="false" name="mod1_03" vbProcedure="false">[16]ModDef!$H$8:$K$11</definedName>
    <definedName function="false" hidden="false" name="Moldova__Balance_of_Payments__1994_98" vbProcedure="false">'[17]'!$B$1:$R$1</definedName>
    <definedName function="false" hidden="false" name="Monetary_Program_Parameters" vbProcedure="false">'[17]'!$B$48:$AK$97</definedName>
    <definedName function="false" hidden="false" name="moneyprogram" vbProcedure="false">'[17]'!$B$5:$BL$128</definedName>
    <definedName function="false" hidden="false" name="monprogparameters" vbProcedure="false">'[17]'!$B$48:$AO$99</definedName>
    <definedName function="false" hidden="false" name="monsurvey" vbProcedure="false">'[17]'!$B$5:$BW$104</definedName>
    <definedName function="false" hidden="false" name="MOutQ" vbProcedure="false">'[22]'!$C$63:$K$70</definedName>
    <definedName function="false" hidden="false" name="MS_BCA_GDP" vbProcedure="false">[11]Q3!$E$27:$AH$27</definedName>
    <definedName function="false" hidden="false" name="MS_BMG" vbProcedure="false">[11]Q3!$E$29:$AH$29</definedName>
    <definedName function="false" hidden="false" name="MS_BXG" vbProcedure="false">[11]Q3!$E$28:$AH$28</definedName>
    <definedName function="false" hidden="false" name="MS_GCB_NGDP" vbProcedure="false">[11]Q3!$E$19:$AH$19</definedName>
    <definedName function="false" hidden="false" name="MS_GGB_NGDP" vbProcedure="false">[11]Q3!$E$20:$AH$20</definedName>
    <definedName function="false" hidden="false" name="MS_LUR" vbProcedure="false">[11]Q3!$E$15:$AH$15</definedName>
    <definedName function="false" hidden="false" name="MS_NGDP" vbProcedure="false">[11]Q3!$E$12:$AH$12</definedName>
    <definedName function="false" hidden="false" name="MS_NGDP_RG" vbProcedure="false">[11]Q3!$E$9:$AH$9</definedName>
    <definedName function="false" hidden="false" name="MS_PCPIG" vbProcedure="false">[11]Q3!$E$16:$AH$16</definedName>
    <definedName function="false" hidden="false" name="MS_TMG_RPCH" vbProcedure="false">[11]Q3!$E$24:$AH$24</definedName>
    <definedName function="false" hidden="false" name="MS_TXG_RPCH" vbProcedure="false">[11]Q3!$E$23:$AH$23</definedName>
    <definedName function="false" hidden="false" name="MTPROJ" vbProcedure="false">'[25]'!$A$107:$R$193</definedName>
    <definedName function="false" hidden="false" name="mt_moneyprog" vbProcedure="false">'[17]'!$A$5:$BW$104</definedName>
    <definedName function="false" hidden="false" name="namehp" vbProcedure="false">[42]SA_HP!$G$7</definedName>
    <definedName function="false" hidden="false" name="NAMES" vbProcedure="false">'[25]'!$C$5:$D$5</definedName>
    <definedName function="false" hidden="false" name="namesreer" vbProcedure="false">'[40]'!$G$1:$L$1</definedName>
    <definedName function="false" hidden="false" name="namesweo" vbProcedure="false">'[25]'!$A$18:$A$298</definedName>
    <definedName function="false" hidden="false" name="NAMES_Q" vbProcedure="false">'[45]'!$C$7:$C$197</definedName>
    <definedName function="false" hidden="false" name="NCG" vbProcedure="false">[11]Main!$E$8:$AH$8</definedName>
    <definedName function="false" hidden="false" name="NCG_R" vbProcedure="false">[11]Q4!$E$11:$AH$11</definedName>
    <definedName function="false" hidden="false" name="NCP" vbProcedure="false">[11]Main!$E$11:$AH$11</definedName>
    <definedName function="false" hidden="false" name="NCP_R" vbProcedure="false">[11]Q4!$E$14:$AH$14</definedName>
    <definedName function="false" hidden="false" name="NC_R" vbProcedure="false">[11]Q1!$E$8:$AH$8</definedName>
    <definedName function="false" hidden="false" name="Nentor_Ar_TOT_Lek" vbProcedure="false">'[35]2003'!$BA$309</definedName>
    <definedName function="false" hidden="false" name="Nentor_Ar_TOT_Valute" vbProcedure="false">'[35]2003'!$BA$309</definedName>
    <definedName function="false" hidden="false" name="newname" vbProcedure="false">[20]ER!$X$24</definedName>
    <definedName function="false" hidden="false" name="newname2" vbProcedure="false">{#N/A,#N/A,FALSE,"I";#N/A,#N/A,FALSE,"J";#N/A,#N/A,FALSE,"K";#N/A,#N/A,FALSE,"L";#N/A,#N/A,FALSE,"M";#N/A,#N/A,FALSE,"N";#N/A,#N/A,FALSE,"O"}</definedName>
    <definedName function="false" hidden="false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name="newname4" vbProcedure="false">{"WEO",#N/A,FALSE,"T"}</definedName>
    <definedName function="false" hidden="false" name="newname5" vbProcedure="false">{,,,,,,,,,,,,,,,,,,,,,,,,,,,,,,,,,,,,,,,,,,,,,,,,,,,,,,,,,,,}</definedName>
    <definedName function="false" hidden="false" name="NFA_assumptions" vbProcedure="false">'[17]'!$B$106:$AX$133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11]Main!$E$20:$AH$20</definedName>
    <definedName function="false" hidden="false" name="NFIG" vbProcedure="false">[11]Main!$E$23:$AH$23</definedName>
    <definedName function="false" hidden="false" name="NFIP" vbProcedure="false">[11]Main!$E$26:$AH$26</definedName>
    <definedName function="false" hidden="false" name="NFI_R" vbProcedure="false">[11]Q4!$E$23:$AH$23</definedName>
    <definedName function="false" hidden="false" name="NFP_VE" vbProcedure="false">[16]Model!$ED$134</definedName>
    <definedName function="false" hidden="false" name="NFP_VE_1" vbProcedure="false">[16]Model!$ED$134</definedName>
    <definedName function="false" hidden="false" name="NGDP" vbProcedure="false">[11]Main!$E$47:$AH$47</definedName>
    <definedName function="false" hidden="false" name="NGDP_D" vbProcedure="false">[11]Q3!$E$22:$AH$22</definedName>
    <definedName function="false" hidden="false" name="NGDP_DG" vbProcedure="false">[11]Q6!$E$23:$AH$23</definedName>
    <definedName function="false" hidden="false" name="NGDP_D_ARQ" vbProcedure="false">[11]Q2!$E$21:$CB$21</definedName>
    <definedName function="false" hidden="false" name="NGDP_D_Q" vbProcedure="false">[11]Q2!$E$20:$CB$20</definedName>
    <definedName function="false" hidden="false" name="NGDP_D_YOY" vbProcedure="false">[11]Q2!$E$22:$CB$22</definedName>
    <definedName function="false" hidden="false" name="NGDP_D_YOYAVG" vbProcedure="false">[11]Q2!$L$23:$CB$23</definedName>
    <definedName function="false" hidden="false" name="NGDP_R" vbProcedure="false">[11]Q4!$E$50:$AH$50</definedName>
    <definedName function="false" hidden="false" name="NGDP_RG" vbProcedure="false">[11]Q4!$E$51:$AH$51</definedName>
    <definedName function="false" hidden="false" name="NGDP_R_ARQ" vbProcedure="false">[11]Q2!$E$10:$CB$10</definedName>
    <definedName function="false" hidden="false" name="NGDP_R_Q" vbProcedure="false">[11]Q2!$E$9:$CB$9</definedName>
    <definedName function="false" hidden="false" name="NGDP_R_YOY" vbProcedure="false">[11]Q2!$E$11:$CB$11</definedName>
    <definedName function="false" hidden="false" name="NGDP_R_YOYAVG" vbProcedure="false">[11]Q2!$L$12:$CB$12</definedName>
    <definedName function="false" hidden="false" name="NGK" vbProcedure="false">'[17]'!$X$23</definedName>
    <definedName function="false" hidden="false" name="NGS" vbProcedure="false">[11]Main!$E$50:$AH$50</definedName>
    <definedName function="false" hidden="false" name="NGSG" vbProcedure="false">[11]Main!$E$53:$AH$53</definedName>
    <definedName function="false" hidden="false" name="NGSP" vbProcedure="false">[11]Main!$E$56:$AH$56</definedName>
    <definedName function="false" hidden="false" name="NGS_NGDP" vbProcedure="false">[11]Main!$E$51:$AH$51</definedName>
    <definedName function="false" hidden="false" name="NI" vbProcedure="false">[11]Main!$E$14:$AH$14</definedName>
    <definedName function="false" hidden="false" name="NINV" vbProcedure="false">[11]Main!$E$18:$AH$18</definedName>
    <definedName function="false" hidden="false" name="NINV_R" vbProcedure="false">[11]Q4!$E$20:$AH$20</definedName>
    <definedName function="false" hidden="false" name="NINV_R_GDP" vbProcedure="false">[11]Q1!$E$21:$AH$21</definedName>
    <definedName function="false" hidden="false" name="NI_GDP" vbProcedure="false">[11]Main!$E$16:$AH$16</definedName>
    <definedName function="false" hidden="false" name="NI_NGDP" vbProcedure="false">[11]Main!$E$16:$AH$16</definedName>
    <definedName function="false" hidden="false" name="NI_R" vbProcedure="false">[11]Q1!$E$17:$AH$17</definedName>
    <definedName function="false" hidden="false" name="NM" vbProcedure="false">[11]Main!$E$38:$AH$38</definedName>
    <definedName function="false" hidden="false" name="NMG" vbProcedure="false">[11]Main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11]Main!$E$44:$AH$44</definedName>
    <definedName function="false" hidden="false" name="NMS_R" vbProcedure="false">[11]Q1!$E$47:$AH$47</definedName>
    <definedName function="false" hidden="false" name="NM_R" vbProcedure="false">[11]Q4!$E$41:$AH$41</definedName>
    <definedName function="false" hidden="false" name="NOK" vbProcedure="false">'[17]'!$X$22</definedName>
    <definedName function="false" hidden="false" name="Non_BRO" vbProcedure="false">'[17]'!$B$12:$R$12</definedName>
    <definedName function="false" hidden="false" name="NTDD_R" vbProcedure="false">[11]Q1!$E$26:$AH$26</definedName>
    <definedName function="false" hidden="false" name="NTDD_RG" vbProcedure="false">[11]Q4!$E$27:$AH$27</definedName>
    <definedName function="false" hidden="false" name="NTDD_R_ARQ" vbProcedure="false">[11]Q2!$E$15:$CB$15</definedName>
    <definedName function="false" hidden="false" name="NTDD_R_Q" vbProcedure="false">[11]Q2!$E$14:$CB$14</definedName>
    <definedName function="false" hidden="false" name="NTDD_R_YOY" vbProcedure="false">[11]Q2!$E$16:$CB$16</definedName>
    <definedName function="false" hidden="false" name="NTDD_R_YOYAVG" vbProcedure="false">[11]Q2!$L$17:$CB$17</definedName>
    <definedName function="false" hidden="false" name="NX" vbProcedure="false">[11]Main!$E$29:$AH$29</definedName>
    <definedName function="false" hidden="false" name="NXG" vbProcedure="false">[11]Main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11]Main!$E$35:$AH$35</definedName>
    <definedName function="false" hidden="false" name="NXS_R" vbProcedure="false">[11]Q1!$E$38:$AH$38</definedName>
    <definedName function="false" hidden="false" name="NX_R" vbProcedure="false">[11]Q4!$E$32:$AH$32</definedName>
    <definedName function="false" hidden="false" name="outl" vbProcedure="false">'[25]'!$A$1:$Q$17</definedName>
    <definedName function="false" hidden="false" name="outl2" vbProcedure="false">'[25]'!$A$1:$Q$53</definedName>
    <definedName function="false" hidden="false" name="OUTLOOK" vbProcedure="false">'[24]'!$B$43:$I$160</definedName>
    <definedName function="false" hidden="false" name="OUTLOOK2" vbProcedure="false">'[24]'!$B$327:$H$383</definedName>
    <definedName function="false" hidden="false" name="p" vbProcedure="false">[34]labels!$A$1:$G$7</definedName>
    <definedName function="false" hidden="false" name="Paym_Cap" vbProcedure="false">[20]Debt!$G$249:$AQ$309</definedName>
    <definedName function="false" hidden="false" name="pchBMG" vbProcedure="false">'[9]'!$E$28:$AH$28</definedName>
    <definedName function="false" hidden="false" name="pchBXG" vbProcedure="false">'[9]'!$E$20:$AH$20</definedName>
    <definedName function="false" hidden="false" name="pchNMG_R" vbProcedure="false">[11]Q4!$E$45:$AH$45</definedName>
    <definedName function="false" hidden="false" name="pchNM_R" vbProcedure="false">[11]Q1!$E$42:$AH$42</definedName>
    <definedName function="false" hidden="false" name="pchNXG_R" vbProcedure="false">[11]Q4!$E$36:$AH$36</definedName>
    <definedName function="false" hidden="false" name="pchNX_R" vbProcedure="false">[11]Q1!$E$33:$AH$33</definedName>
    <definedName function="false" hidden="false" name="PCPI" vbProcedure="false">[11]Q3!$E$25:$AH$25</definedName>
    <definedName function="false" hidden="false" name="PCPIE" vbProcedure="false">[11]Q3!$E$29:$AH$29</definedName>
    <definedName function="false" hidden="false" name="PCPIG" vbProcedure="false">[11]Q6!$E$26:$AH$26</definedName>
    <definedName function="false" hidden="false" name="PCPI_ARQ" vbProcedure="false">[11]Q2!$E$26:$CB$26</definedName>
    <definedName function="false" hidden="false" name="PCPI_Q" vbProcedure="false">[11]Q2!$E$25:$CB$25</definedName>
    <definedName function="false" hidden="false" name="PCPI_YOY" vbProcedure="false">[11]Q2!$E$27:$CB$27</definedName>
    <definedName function="false" hidden="false" name="PCPI_YOYAVG" vbProcedure="false">[11]Q2!$L$28:$CB$28</definedName>
    <definedName function="false" hidden="false" name="PEND" vbProcedure="false">'[15]'!$C$21:$C$22</definedName>
    <definedName function="false" hidden="false" name="PEOP" vbProcedure="false">[16]Model!$DY$129</definedName>
    <definedName function="false" hidden="false" name="PEOP_1" vbProcedure="false">[16]Model!$DY$129</definedName>
    <definedName function="false" hidden="false" name="per931_987" vbProcedure="false">'[41]'!$A$29:$A$95</definedName>
    <definedName function="false" hidden="false" name="PFP" vbProcedure="false">[20]PFP!$C$5:$AG$59</definedName>
    <definedName function="false" hidden="false" name="PMENU" vbProcedure="false">'[15]'!$C$8:$I$9</definedName>
    <definedName function="false" hidden="false" name="PPPWGT" vbProcedure="false">[11]Main!$E$65:$AH$65</definedName>
    <definedName function="false" hidden="false" name="Prill_Ar_TOT_Lek" vbProcedure="false">'[35]2003'!$BA$309</definedName>
    <definedName function="false" hidden="false" name="Prill_Ar_TOT_Valute" vbProcedure="false">'[35]2003'!$BA$309</definedName>
    <definedName function="false" hidden="false" name="print" vbProcedure="false">'[25]'!$A$1:$R$31</definedName>
    <definedName function="false" hidden="false" name="PrintThis_Links" vbProcedure="false">[11]Links!$A$1:$F$33</definedName>
    <definedName function="false" hidden="false" name="Print_Area_table10" vbProcedure="false">'[37]'!$A$1:$AV$130</definedName>
    <definedName function="false" hidden="false" name="Pr_tb1" vbProcedure="false">'[28]JunPrg_9899&amp;beyond'!$A$4:$AE$75</definedName>
    <definedName function="false" hidden="false" name="Pr_tb1b" vbProcedure="false">'[28]JunPrg_9899&amp;beyond'!$A$1105:$AE$1176</definedName>
    <definedName function="false" hidden="false" name="Pr_tb2" vbProcedure="false">'[28]JunPrg_9899&amp;beyond'!$A$150:$AE$190</definedName>
    <definedName function="false" hidden="false" name="Pr_tb2b" vbProcedure="false">'[28]JunPrg_9899&amp;beyond'!$A$1206:$AE$1249</definedName>
    <definedName function="false" hidden="false" name="Pr_tb3" vbProcedure="false">'[28]JunPrg_9899&amp;beyond'!$A$198:$AE$272</definedName>
    <definedName function="false" hidden="false" name="Pr_tb3b" vbProcedure="false">'[28]JunPrg_9899&amp;beyond'!$A$1252:$AE$1327</definedName>
    <definedName function="false" hidden="false" name="Pr_tb4" vbProcedure="false">'[28]JunPrg_9899&amp;beyond'!$A$1032:$AE$1089</definedName>
    <definedName function="false" hidden="false" name="Pr_tb_5" vbProcedure="false">[28]Prj_Food!$A$10:$O$40</definedName>
    <definedName function="false" hidden="false" name="Pr_tb_6" vbProcedure="false">[28]Prj_Fuel!$A$11:$P$38</definedName>
    <definedName function="false" hidden="false" name="Pr_tb_7" vbProcedure="false">[28]Pr_Electr!$A$10:$I$34</definedName>
    <definedName function="false" hidden="false" name="Pr_tb_8" vbProcedure="false">'[28]JunPrg_9899&amp;beyond'!$A$1332:$AE$1383</definedName>
    <definedName function="false" hidden="false" name="Pr_tb_9" vbProcedure="false">'[28]JunPrg_9899&amp;beyond'!$A$1389:$AE$1457</definedName>
    <definedName function="false" hidden="false" name="Pr_tb_food0" vbProcedure="false">'[28]JunPrg_9899&amp;beyond'!$A$883:$AE$900</definedName>
    <definedName function="false" hidden="false" name="Pr_tb_food1" vbProcedure="false">'[28]JunPrg_9899&amp;beyond'!$A$912:$AE$944</definedName>
    <definedName function="false" hidden="false" name="Pr_tb_food2" vbProcedure="false">'[28]JunPrg_9899&amp;beyond'!$A$946:$AE$984</definedName>
    <definedName function="false" hidden="false" name="Pr_tb_food3" vbProcedure="false">'[28]JunPrg_9899&amp;beyond'!$A$985:$AE$1028</definedName>
    <definedName function="false" hidden="false" name="PTE" vbProcedure="false">'[17]'!$X$25</definedName>
    <definedName function="false" hidden="false" name="Qershor_Ar_TOT_Lek" vbProcedure="false">'[35]2003'!$BA$309</definedName>
    <definedName function="false" hidden="false" name="Qershor_Ar_TOT_Valute" vbProcedure="false">'[35]2003'!$BA$309</definedName>
    <definedName function="false" hidden="false" name="REAL" vbProcedure="false">'[17]'!$A$1:$G$39</definedName>
    <definedName function="false" hidden="false" name="REDBOP" vbProcedure="false">'[25]'!$A$69:$K$255</definedName>
    <definedName function="false" hidden="false" name="REDUC" vbProcedure="false">'[31]'!$I$1</definedName>
    <definedName function="false" hidden="false" name="RED_BOP" vbProcedure="false">[20]RED!$C$2:$AA$54</definedName>
    <definedName function="false" hidden="false" name="RED_D" vbProcedure="false">[20]RED!$C$57:$AA$97</definedName>
    <definedName function="false" hidden="false" name="RED_DS" vbProcedure="false">[20]RED!$AD$3:$AW$30</definedName>
    <definedName function="false" hidden="false" name="RED_TRD" vbProcedure="false">[20]RED!$BC$3:$BF$45</definedName>
    <definedName function="false" hidden="false" name="REER" vbProcedure="false">[19]Work!$AK$26:$AV$97</definedName>
    <definedName function="false" hidden="false" name="REGISTERALL" vbProcedure="false">'[14]'!$B$32</definedName>
    <definedName function="false" hidden="false" name="RESDEB" vbProcedure="false">'[21]'!$A$60:$AC$114</definedName>
    <definedName function="false" hidden="false" name="RESDEBT" vbProcedure="false">'[22]'!$A$60:$AC$114</definedName>
    <definedName function="false" hidden="false" name="revenue" vbProcedure="false">[33]C!$A$747:$XFD$747</definedName>
    <definedName function="false" hidden="false" name="Revisions" vbProcedure="false">'[30]'!$B$4:$M$46</definedName>
    <definedName function="false" hidden="false" name="RgFdPartCsource" vbProcedure="false">'[41]'!$I$2</definedName>
    <definedName function="false" hidden="false" name="RgFdPartEseries" vbProcedure="false">'[41]'!$H$2</definedName>
    <definedName function="false" hidden="false" name="RgFdPartEsource" vbProcedure="false">'[41]'!$G$2</definedName>
    <definedName function="false" hidden="false" name="RgFdReptCSeries" vbProcedure="false">'[41]'!$F$2</definedName>
    <definedName function="false" hidden="false" name="RgFdReptCsource" vbProcedure="false">'[41]'!$E$2</definedName>
    <definedName function="false" hidden="false" name="RgFdReptEseries" vbProcedure="false">'[41]'!$D$2</definedName>
    <definedName function="false" hidden="false" name="RgFdReptEsource" vbProcedure="false">'[41]'!$C$2</definedName>
    <definedName function="false" hidden="false" name="RgFdSAMethod" vbProcedure="false">'[41]'!$R$2</definedName>
    <definedName function="false" hidden="false" name="RgFdTbBper" vbProcedure="false">'[41]'!$T$2</definedName>
    <definedName function="false" hidden="false" name="RgFdTbCreate" vbProcedure="false">'[41]'!$X$2</definedName>
    <definedName function="false" hidden="false" name="RgFdTbEper" vbProcedure="false">'[41]'!$U$2</definedName>
    <definedName function="false" hidden="false" name="RGFdTbFoot" vbProcedure="false">'[41]'!$V$2</definedName>
    <definedName function="false" hidden="false" name="RgFdTbFreq" vbProcedure="false">'[41]'!$K$3:$K$4</definedName>
    <definedName function="false" hidden="false" name="RgFdTbFreqVal" vbProcedure="false">'[41]'!$L$3:$L$4</definedName>
    <definedName function="false" hidden="false" name="RgFdTbSendto" vbProcedure="false">'[41]'!$W$2</definedName>
    <definedName function="false" hidden="false" name="RgFdWgtMethod" vbProcedure="false">'[41]'!$S$2</definedName>
    <definedName function="false" hidden="false" name="right" vbProcedure="false">'[15]'!$AH$190</definedName>
    <definedName function="false" hidden="false" name="rngBefore" vbProcedure="false">[18]Main!$AB$26</definedName>
    <definedName function="false" hidden="false" name="rngDepartmentDrive" vbProcedure="false">[18]Main!$AB$23</definedName>
    <definedName function="false" hidden="false" name="rngEMailAddress" vbProcedure="false">[18]Main!$AB$20</definedName>
    <definedName function="false" hidden="false" name="rngErrorSort" vbProcedure="false">[11]ErrCheck!$A$4</definedName>
    <definedName function="false" hidden="false" name="rngLastSave" vbProcedure="false">[11]Main!$G$19</definedName>
    <definedName function="false" hidden="false" name="rngLastSent" vbProcedure="false">[11]Main!$G$18</definedName>
    <definedName function="false" hidden="false" name="rngLastUpdate" vbProcedure="false">[11]Links!$D$2</definedName>
    <definedName function="false" hidden="false" name="rngNeedsUpdate" vbProcedure="false">[11]Links!$E$2</definedName>
    <definedName function="false" hidden="false" name="rngNews" vbProcedure="false">[18]Main!$AB$27</definedName>
    <definedName function="false" hidden="false" name="rngQuestChecked" vbProcedure="false">[11]ErrCheck!$A$3</definedName>
    <definedName function="false" hidden="false" name="rtre" vbProcedure="false">{"Main Economic Indicators",#N/A,FALSE,"C"}</definedName>
    <definedName function="false" hidden="false" name="Rwvu_Print_" vbProcedure="false">NA()</definedName>
    <definedName function="false" hidden="false" name="rxrate" vbProcedure="false">[19]Work!$DB$1:$DU$97</definedName>
    <definedName function="false" hidden="false" name="s" vbProcedure="false">'[7]'!$P$46:$P$49</definedName>
    <definedName function="false" hidden="false" name="SAR" vbProcedure="false">'[17]'!$X$24</definedName>
    <definedName function="false" hidden="false" name="SECTORS" vbProcedure="false">'[14]'!$B$29</definedName>
    <definedName function="false" hidden="false" name="SEK" vbProcedure="false">'[17]'!$X$26</definedName>
    <definedName function="false" hidden="false" name="sencount" vbProcedure="false">2</definedName>
    <definedName function="false" hidden="false" name="SERVICE" vbProcedure="false">'[14]'!$A$1:$Z$49</definedName>
    <definedName function="false" hidden="false" name="Shkurt_Ar_TOT_Lek" vbProcedure="false">'[35]2003'!$BA$309</definedName>
    <definedName function="false" hidden="false" name="Shkurt_Ar_TOT_Valute" vbProcedure="false">'[35]2003'!$BA$309</definedName>
    <definedName function="false" hidden="false" name="Shtator_Ar_TOT_Lek" vbProcedure="false">'[35]2003'!$BA$309</definedName>
    <definedName function="false" hidden="false" name="Shtator_Ar_TOT_Valute" vbProcedure="false">'[35]2003'!$BA$309</definedName>
    <definedName function="false" hidden="false" name="STOP" vbProcedure="false">'[29]'!CY$25958</definedName>
    <definedName function="false" hidden="false" name="sum" vbProcedure="false">[20]BoP!$G$174:$AR$216</definedName>
    <definedName function="false" hidden="false" name="SUM2" vbProcedure="false">[20]BoP!$G$174:$AR$216</definedName>
    <definedName function="false" hidden="false" name="SUMMARY1" vbProcedure="false">'[15]'!$A$1:$E$86</definedName>
    <definedName function="false" hidden="false" name="SUMMARY2" vbProcedure="false">'[15]'!$A$1:$E$84</definedName>
    <definedName function="false" hidden="false" name="SumSumTbl" vbProcedure="false">'[27]'!$A$5:$G$46</definedName>
    <definedName function="false" hidden="false" name="tab06" vbProcedure="false">'[17]'!$A$1:$R$61</definedName>
    <definedName function="false" hidden="false" name="tab07" vbProcedure="false">'[17]'!$A$1:$M$50</definedName>
    <definedName function="false" hidden="false" name="tab1" vbProcedure="false">'[14]'!$A$1:$K$46</definedName>
    <definedName function="false" hidden="false" name="tab10" vbProcedure="false">'[25]'!$A$64:$Q$65</definedName>
    <definedName function="false" hidden="false" name="tab11" vbProcedure="false">'[25]'!$AW$49:$DM$117</definedName>
    <definedName function="false" hidden="false" name="tab12" vbProcedure="false">'[25]'!$DM$117:$FV$178</definedName>
    <definedName function="false" hidden="false" name="tab13" vbProcedure="false">'[25]'!$A$258:$Q$258</definedName>
    <definedName function="false" hidden="false" name="tab14" vbProcedure="false">'[25]'!$BK$831</definedName>
    <definedName function="false" hidden="false" name="tab15" vbProcedure="false">'[25]'!$CJ$856</definedName>
    <definedName function="false" hidden="false" name="tab16" vbProcedure="false">'[25]'!$A$259:$Q$259</definedName>
    <definedName function="false" hidden="false" name="tab17" vbProcedure="false">'[25]'!$A$315:$Q$316</definedName>
    <definedName function="false" hidden="false" name="tab17bop" vbProcedure="false">'[25]'!$A$315:$Q$316</definedName>
    <definedName function="false" hidden="false" name="tab18" vbProcedure="false">'[25]'!$B$140:$R$241</definedName>
    <definedName function="false" hidden="false" name="tab19" vbProcedure="false">'[25]'!$B$242:$R$293</definedName>
    <definedName function="false" hidden="false" name="tab2" vbProcedure="false">'[14]'!$A$51:$K$97</definedName>
    <definedName function="false" hidden="false" name="tab20" vbProcedure="false">'[25]'!$B$295:$R$359</definedName>
    <definedName function="false" hidden="false" name="tab21" vbProcedure="false">'[25]'!$B$361:$R$412</definedName>
    <definedName function="false" hidden="false" name="tab22" vbProcedure="false">'[25]'!$B$414:$R$463</definedName>
    <definedName function="false" hidden="false" name="tab23" vbProcedure="false">'[25]'!$B$465:$R$571</definedName>
    <definedName function="false" hidden="false" name="tab24" vbProcedure="false">'[25]'!$B$573:$R$631</definedName>
    <definedName function="false" hidden="false" name="tab25" vbProcedure="false">'[25]'!$A$635:$R$677</definedName>
    <definedName function="false" hidden="false" name="tab26" vbProcedure="false">'[25]'!$B$680:$R$724</definedName>
    <definedName function="false" hidden="false" name="tab27" vbProcedure="false">'[25]'!$B$724:$R$768</definedName>
    <definedName function="false" hidden="false" name="tab28" vbProcedure="false">'[25]'!$B$770:$R$807</definedName>
    <definedName function="false" hidden="false" name="tab29" vbProcedure="false">'[14]'!$A$1:$K$46</definedName>
    <definedName function="false" hidden="false" name="tab3" vbProcedure="false">'[14]'!$A$100:$K$154</definedName>
    <definedName function="false" hidden="false" name="tab30" vbProcedure="false">'[14]'!$A$51:$K$97</definedName>
    <definedName function="false" hidden="false" name="tab31" vbProcedure="false">'[14]'!$A$100:$K$154</definedName>
    <definedName function="false" hidden="false" name="tab32" vbProcedure="false">'[14]'!$A$157:$K$209</definedName>
    <definedName function="false" hidden="false" name="tab33" vbProcedure="false">'[47]'!$B$1:$I$68</definedName>
    <definedName function="false" hidden="false" name="tab4" vbProcedure="false">'[14]'!$A$157:$K$209</definedName>
    <definedName function="false" hidden="false" name="tab5" vbProcedure="false">'[14]'!$A$213:$J$284</definedName>
    <definedName function="false" hidden="false" name="tab6" vbProcedure="false">'[14]'!$A$285:$I$365</definedName>
    <definedName function="false" hidden="false" name="tab7" vbProcedure="false">'[25]'!$A$53:$Q$95</definedName>
    <definedName function="false" hidden="false" name="tab8" vbProcedure="false">'[25]'!$A$1:$Q$29</definedName>
    <definedName function="false" hidden="false" name="tab9" vbProcedure="false">[26]Assumptions!$AO$41:$AP$42</definedName>
    <definedName function="false" hidden="false" name="Tabel" vbProcedure="false">[54]Tregues!$A$1:$J$50</definedName>
    <definedName function="false" hidden="false" name="TABLE1" vbProcedure="false">'[24]'!$B$193:$B$245</definedName>
    <definedName function="false" hidden="false" name="TABLE10" vbProcedure="false">'[24]'!$B$499:$H$557</definedName>
    <definedName function="false" hidden="false" name="TABLE11" vbProcedure="false">'[24]'!$B$560:$H$628</definedName>
    <definedName function="false" hidden="false" name="TABLE12" vbProcedure="false">'[24]'!$B$628:$H$689</definedName>
    <definedName function="false" hidden="false" name="TABLE13" vbProcedure="false">'[24]'!$B$691:$H$693</definedName>
    <definedName function="false" hidden="false" name="TABLE14" vbProcedure="false">'[24]'!$BK$831</definedName>
    <definedName function="false" hidden="false" name="TABLE15" vbProcedure="false">'[24]'!$CJ$856</definedName>
    <definedName function="false" hidden="false" name="TABLE16" vbProcedure="false">'[24]'!$B$694:$H$747</definedName>
    <definedName function="false" hidden="false" name="TABLE17" vbProcedure="false">'[24]'!$B$750:$H$854</definedName>
    <definedName function="false" hidden="false" name="TABLE17BOP" vbProcedure="false">'[24]'!$B$750:$H$854</definedName>
    <definedName function="false" hidden="false" name="TABLE18" vbProcedure="false">'[24]'!$B$862:$H$967</definedName>
    <definedName function="false" hidden="false" name="TABLE19" vbProcedure="false">'[24]'!$B$969:$H$1022</definedName>
    <definedName function="false" hidden="false" name="TABLE2" vbProcedure="false">'[25]'!$A$2:$J$70</definedName>
    <definedName function="false" hidden="false" name="TABLE20" vbProcedure="false">'[24]'!$B$1024:$H$1081</definedName>
    <definedName function="false" hidden="false" name="TABLE21" vbProcedure="false">'[24]'!$B$1083:$H$1126</definedName>
    <definedName function="false" hidden="false" name="TABLE22" vbProcedure="false">'[24]'!$B$1128:$H$1179</definedName>
    <definedName function="false" hidden="false" name="TABLE23" vbProcedure="false">'[24]'!$B$1181:$H$1291</definedName>
    <definedName function="false" hidden="false" name="TABLE24" vbProcedure="false">'[24]'!$B$1293:$H$1354</definedName>
    <definedName function="false" hidden="false" name="TABLE25" vbProcedure="false">'[24]'!$A$1358:$H$1397</definedName>
    <definedName function="false" hidden="false" name="TABLE26" vbProcedure="false">'[24]'!$B$1400:$H$1444</definedName>
    <definedName function="false" hidden="false" name="TABLE27" vbProcedure="false">'[24]'!$B$1444:$H$1488</definedName>
    <definedName function="false" hidden="false" name="TABLE28" vbProcedure="false">'[24]'!$B$1490:$H$1527</definedName>
    <definedName function="false" hidden="false" name="TABLE3" vbProcedure="false">'[25]'!$A$71:$J$71</definedName>
    <definedName function="false" hidden="false" name="TABLE46" vbProcedure="false">'[25]'!$A$287:$K$342</definedName>
    <definedName function="false" hidden="false" name="TABLE5" vbProcedure="false">'[24]'!$B$288:$H$323</definedName>
    <definedName function="false" hidden="false" name="TABLE6" vbProcedure="false">'[24]'!$B$327:$H$378</definedName>
    <definedName function="false" hidden="false" name="TABLE7" vbProcedure="false">'[24]'!$B$383:$H$425</definedName>
    <definedName function="false" hidden="false" name="TABLE8" vbProcedure="false">'[24]'!$B$426:$H$457</definedName>
    <definedName function="false" hidden="false" name="TABLE9" vbProcedure="false">'[24]'!$B$459:$H$498</definedName>
    <definedName function="false" hidden="false" name="TableA" vbProcedure="false">'[17]'!$B$2:$K$37</definedName>
    <definedName function="false" hidden="false" name="TableB1" vbProcedure="false">'[17]'!$B$39:$AL$77</definedName>
    <definedName function="false" hidden="false" name="TableB2" vbProcedure="false">'[17]'!$B$80:$K$93</definedName>
    <definedName function="false" hidden="false" name="TableB3" vbProcedure="false">'[17]'!$B$96:$AL$119</definedName>
    <definedName function="false" hidden="false" name="TableC1" vbProcedure="false">'[17]'!$B$123:$AM$156</definedName>
    <definedName function="false" hidden="false" name="TableC2" vbProcedure="false">'[17]'!$B$158:$AL$180</definedName>
    <definedName function="false" hidden="false" name="TableC3" vbProcedure="false">'[17]'!$B$182:$AM$204</definedName>
    <definedName function="false" hidden="false" name="Table_2__Country_X___Public_Sector_Financing_1" vbProcedure="false">'[15]'!$A$1:$E$55</definedName>
    <definedName function="false" hidden="false" name="Table_2____Moldova___General_Government_Budget_1995_98__Mdl_millions__1" vbProcedure="false">'[17]'!$A$1:$AG$75</definedName>
    <definedName function="false" hidden="false" name="Table_3__Moldova__Balance_of_Payments__1994_98" vbProcedure="false">'[17]'!$A$1:$AL$81</definedName>
    <definedName function="false" hidden="false" name="Table_4___Moldova____Monetary_Survey_and_Projections__1994_98_1" vbProcedure="false">'[17]'!$B$6:$B$104</definedName>
    <definedName function="false" hidden="false" name="Table_6___Moldova__Balance_of_Payments__1994_98" vbProcedure="false">'[17]'!$A$1</definedName>
    <definedName function="false" hidden="false" name="Table_baseline" vbProcedure="false">'[52]'!$A$2:$AK$70</definedName>
    <definedName function="false" hidden="false" name="TB1" vbProcedure="false">[28]SummaryCG!$A$4:$CL$77</definedName>
    <definedName function="false" hidden="false" name="TB1b" vbProcedure="false">[28]SummaryCG!$A$79:$CL$150</definedName>
    <definedName function="false" hidden="false" name="TB1b_x" vbProcedure="false">'[27]'!$A$160:$Q$223</definedName>
    <definedName function="false" hidden="false" name="TB1_x" vbProcedure="false">'[27]'!$A$4:$Q$67</definedName>
    <definedName function="false" hidden="false" name="TB1_xx" vbProcedure="false">'[27]'!$A$4:$U$67</definedName>
    <definedName function="false" hidden="false" name="TB2" vbProcedure="false">[28]CGRev!$A$4:$CL$43</definedName>
    <definedName function="false" hidden="false" name="TB2b" vbProcedure="false">[28]CGRev!$A$57:$CL$99</definedName>
    <definedName function="false" hidden="false" name="TB3" vbProcedure="false">[28]CGExp!$A$4:$CL$86</definedName>
    <definedName function="false" hidden="false" name="TB3b" vbProcedure="false">[28]CGExp!$B$284:$CL$356</definedName>
    <definedName function="false" hidden="false" name="TB4" vbProcedure="false">[28]CGExternal!$B$4:$CL$55</definedName>
    <definedName function="false" hidden="false" name="TB5" vbProcedure="false">[28]CGAuthMeth!$B$4:$CL$55</definedName>
    <definedName function="false" hidden="false" name="TB5b" vbProcedure="false">[28]CGAuthMeth!$B$174:$CL$223</definedName>
    <definedName function="false" hidden="false" name="TB6" vbProcedure="false">[28]CGAuthMeth!$B$64:$CL$131</definedName>
    <definedName function="false" hidden="false" name="TB6b" vbProcedure="false">[28]CGAuthMeth!$B$231:$CL$297</definedName>
    <definedName function="false" hidden="false" name="TB7" vbProcedure="false">[28]CGFin_Monthly!$B$4:$AC$73</definedName>
    <definedName function="false" hidden="false" name="TB7b" vbProcedure="false">[28]CGFin_Monthly!$B$92:$AC$142</definedName>
    <definedName function="false" hidden="false" name="TB8" vbProcedure="false">[28]CGFin_Monthly!$B$174:$AC$234</definedName>
    <definedName function="false" hidden="false" name="tblChecks" vbProcedure="false">[11]ErrCheck!$A$3:$E$5</definedName>
    <definedName function="false" hidden="false" name="tblLinks" vbProcedure="false">[11]Links!$A$4:$F$33</definedName>
    <definedName function="false" hidden="false" name="TBPRJ4" vbProcedure="false">'[27]'!$A$478:$K$531</definedName>
    <definedName function="false" hidden="false" name="Tbs1thr4" vbProcedure="false">'[25]'!$A$2:$M$71</definedName>
    <definedName function="false" hidden="false" name="TB_S2" vbProcedure="false">'[27]'!$B$4:$O$42</definedName>
    <definedName function="false" hidden="false" name="TB_s2b" vbProcedure="false">'[27]'!$B$4:$O$42</definedName>
    <definedName function="false" hidden="false" name="TB_s2c" vbProcedure="false">'[27]'!$B$4:$N$50</definedName>
    <definedName function="false" hidden="false" name="TB_S3" vbProcedure="false">'[27]'!$B$3:$O$40</definedName>
    <definedName function="false" hidden="false" name="TB_S4" vbProcedure="false">'[27]'!$B$8:$O$38</definedName>
    <definedName function="false" hidden="false" name="TB_Sim_2" vbProcedure="false">'[27]'!$B$297:$G$350</definedName>
    <definedName function="false" hidden="false" name="TB_Sim_a" vbProcedure="false">'[27]'!$B$4:$G$64</definedName>
    <definedName function="false" hidden="false" name="TB_Sim_b" vbProcedure="false">'[27]'!$B$231:$G$291</definedName>
    <definedName function="false" hidden="false" name="TB_SR_1" vbProcedure="false">[27]StRp_Tbl1!$B$4:$AF$109</definedName>
    <definedName function="false" hidden="false" name="TB_SR_2" vbProcedure="false">'[27]'!$A$6:$H$81</definedName>
    <definedName function="false" hidden="false" name="TB_Sub" vbProcedure="false">[28]CGExp!$B$135:$CL$192</definedName>
    <definedName function="false" hidden="false" name="TB_Subsd" vbProcedure="false">'[27]'!$B$2:$G$32</definedName>
    <definedName function="false" hidden="false" name="TB_Taxes" vbProcedure="false">'[28]JunPrg_9899&amp;beyond'!$A$487:$AE$559</definedName>
    <definedName function="false" hidden="false" name="Tb_Tax_3year" vbProcedure="false">[28]TaxRev!$A$2:$L$66</definedName>
    <definedName function="false" hidden="false" name="Tetor_Ar_TOT_Lek" vbProcedure="false">'[35]2003'!$BA$309</definedName>
    <definedName function="false" hidden="false" name="Tetor_Ar_TOT_Valute" vbProcedure="false">'[35]2003'!$BA$309</definedName>
    <definedName function="false" hidden="false" name="TM" vbProcedure="false">[11]Q5!$E$19:$AH$19</definedName>
    <definedName function="false" hidden="false" name="TMG" vbProcedure="false">[11]Q5!$E$38:$AH$38</definedName>
    <definedName function="false" hidden="false" name="TMGO" vbProcedure="false">[11]Micro!$E$58:$AH$58</definedName>
    <definedName function="false" hidden="false" name="TMGO_D" vbProcedure="false">[11]Q5!$E$63:$AH$63</definedName>
    <definedName function="false" hidden="false" name="TMGO_DPCH" vbProcedure="false">[11]Q5!$E$64:$AH$64</definedName>
    <definedName function="false" hidden="false" name="TMGO_R" vbProcedure="false">[11]Q5!$E$62:$AH$62</definedName>
    <definedName function="false" hidden="false" name="TMGO_RPCH" vbProcedure="false">[11]Q5!$E$60:$AH$60</definedName>
    <definedName function="false" hidden="false" name="TMGXO" vbProcedure="false">[11]Q5!$E$82:$AH$82</definedName>
    <definedName function="false" hidden="false" name="TMGXO_D" vbProcedure="false">[11]Q5!$E$88:$AH$88</definedName>
    <definedName function="false" hidden="false" name="TMGXO_DPCH" vbProcedure="false">[11]Q5!$E$89:$AH$89</definedName>
    <definedName function="false" hidden="false" name="TMGXO_R" vbProcedure="false">[11]Q5!$E$87:$AH$87</definedName>
    <definedName function="false" hidden="false" name="TMGXO_RPCH" vbProcedure="false">[11]Q5!$E$84:$AH$84</definedName>
    <definedName function="false" hidden="false" name="TMG_D" vbProcedure="false">[11]Q5!$E$42:$AH$42</definedName>
    <definedName function="false" hidden="false" name="TMG_DPCH" vbProcedure="false">[11]Q5!$E$43:$AH$43</definedName>
    <definedName function="false" hidden="false" name="TMG_R" vbProcedure="false">[11]Q5!$E$41:$AH$41</definedName>
    <definedName function="false" hidden="false" name="TMG_RPCH" vbProcedure="false">[11]Micro!$E$40:$AH$40</definedName>
    <definedName function="false" hidden="false" name="TMS" vbProcedure="false">[11]Q5!$E$97:$AH$97</definedName>
    <definedName function="false" hidden="false" name="TM_D" vbProcedure="false">[11]Q5!$E$23:$AH$23</definedName>
    <definedName function="false" hidden="false" name="TM_DPCH" vbProcedure="false">[11]Q5!$E$24:$AH$24</definedName>
    <definedName function="false" hidden="false" name="TM_R" vbProcedure="false">[11]Q5!$E$22:$AH$22</definedName>
    <definedName function="false" hidden="false" name="TM_RPCH" vbProcedure="false">[11]Q5!$E$21:$AH$21</definedName>
    <definedName function="false" hidden="false" name="Trade" vbProcedure="false">[20]BoP!$G$218:$AR$256</definedName>
    <definedName function="false" hidden="false" name="Trade_balance" vbProcedure="false">'[17]'!$B$15:$R$15</definedName>
    <definedName function="false" hidden="false" name="TRANSFERTEST" vbProcedure="false">'[22]'!$C$2:$O$2</definedName>
    <definedName function="false" hidden="false" name="TX" vbProcedure="false">[11]Q5!$E$11:$AH$11</definedName>
    <definedName function="false" hidden="false" name="TXG" vbProcedure="false">[11]Q5!$E$30:$AH$30</definedName>
    <definedName function="false" hidden="false" name="TXGO" vbProcedure="false">[11]Micro!$E$49:$AH$49</definedName>
    <definedName function="false" hidden="false" name="TXGO_D" vbProcedure="false">[11]Q5!$E$54:$AH$54</definedName>
    <definedName function="false" hidden="false" name="TXGO_DPCH" vbProcedure="false">[11]Q5!$E$55:$AH$55</definedName>
    <definedName function="false" hidden="false" name="TXGO_R" vbProcedure="false">[11]Q5!$E$53:$AH$53</definedName>
    <definedName function="false" hidden="false" name="TXGO_RPCH" vbProcedure="false">[11]Q5!$E$51:$AH$51</definedName>
    <definedName function="false" hidden="false" name="TXGXO" vbProcedure="false">[11]Q5!$E$72:$AH$72</definedName>
    <definedName function="false" hidden="false" name="TXGXO_D" vbProcedure="false">[11]Q5!$E$78:$AH$78</definedName>
    <definedName function="false" hidden="false" name="TXGXO_DPCH" vbProcedure="false">[11]Q5!$E$79:$AH$79</definedName>
    <definedName function="false" hidden="false" name="TXGXO_R" vbProcedure="false">[11]Q5!$E$77:$AH$77</definedName>
    <definedName function="false" hidden="false" name="TXGXO_RPCH" vbProcedure="false">[11]Q5!$E$74:$AH$74</definedName>
    <definedName function="false" hidden="false" name="TXG_D" vbProcedure="false">[11]Q5!$E$34:$AH$34</definedName>
    <definedName function="false" hidden="false" name="TXG_DPCH" vbProcedure="false">[11]Q5!$E$35:$AH$35</definedName>
    <definedName function="false" hidden="false" name="TXG_R" vbProcedure="false">[11]Q5!$E$33:$AH$33</definedName>
    <definedName function="false" hidden="false" name="TXG_RPCH" vbProcedure="false">[11]Micro!$E$32:$AH$32</definedName>
    <definedName function="false" hidden="false" name="TXS" vbProcedure="false">[11]Q5!$E$95:$AH$95</definedName>
    <definedName function="false" hidden="false" name="TX_D" vbProcedure="false">[11]Q5!$E$15:$AH$15</definedName>
    <definedName function="false" hidden="false" name="TX_DPCH" vbProcedure="false">[11]Q5!$E$16:$AH$16</definedName>
    <definedName function="false" hidden="false" name="TX_R" vbProcedure="false">[11]Q5!$E$14:$AH$14</definedName>
    <definedName function="false" hidden="false" name="TX_RPCH" vbProcedure="false">[11]Q5!$E$13:$AH$13</definedName>
    <definedName function="false" hidden="false" name="t_bills" vbProcedure="false">'[19]T-bills2'!$A$1:$J$31</definedName>
    <definedName function="false" hidden="false" name="UCC" vbProcedure="false">'[17]'!$X$8</definedName>
    <definedName function="false" hidden="false" name="USD" vbProcedure="false">'[17]'!$X$13</definedName>
    <definedName function="false" hidden="false" name="USERNAME" vbProcedure="false">'[14]'!$B$33</definedName>
    <definedName function="false" hidden="false" name="ValidationList" vbProcedure="false">'[40]'!$HZ$5000:$IF$5104</definedName>
    <definedName function="false" hidden="false" name="viti2006" vbProcedure="false">[53]kursi!$A$27:$M$37</definedName>
    <definedName function="false" hidden="false" name="viti2007" vbProcedure="false">[53]kursi!$A$41:$M$51</definedName>
    <definedName function="false" hidden="false" name="WB1" vbProcedure="false">[20]WB!$D$13:$AF$264</definedName>
    <definedName function="false" hidden="false" name="WB2" vbProcedure="false">[20]WB!$AG$13:$AQ$264</definedName>
    <definedName function="false" hidden="false" name="WEO" vbProcedure="false">'[25]'!$B$5</definedName>
    <definedName function="false" hidden="false" name="WEODATES" vbProcedure="false">'[25]'!$F$8:$U$8</definedName>
    <definedName function="false" hidden="false" name="weonames" vbProcedure="false">'[25]'!$A$18:$A$298</definedName>
    <definedName function="false" hidden="false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PCP33pch" vbProcedure="false">[11]Q5!$E$68:$AH$68</definedName>
    <definedName function="false" hidden="false" name="WPCP33_D" vbProcedure="false">[11]Micro!$E$67:$AH$67</definedName>
    <definedName function="false" hidden="false" name="wrn_BOP_MIDTERM_" vbProcedure="false">{"BOP_TAB",#N/A,FALSE,"N";"MIDTERM_TAB",#N/A,FALSE,"O"}</definedName>
    <definedName function="false" hidden="false" name="wrn_formula_" vbProcedure="false">{#N/A,#N/A,FALSE,"MS"}</definedName>
    <definedName function="false" hidden="false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rn_Input___and___output___tables_" vbProcedure="false">{#N/A,#N/A,FALSE,"SimInp1";#N/A,#N/A,FALSE,"SimInp2";#N/A,#N/A,FALSE,"SimOut1";#N/A,#N/A,FALSE,"SimOut2";#N/A,#N/A,FALSE,"SimOut3";,,,;,,,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name="wrn_WEO_" vbProcedure="false">{"WEO",#N/A,FALSE,"T"}</definedName>
    <definedName function="false" hidden="false" name="wvu_Print_" vbProcedure="false">{,,,,,,,,,,,,,,,,,,,,,,,,,,,,,,,,,,,,,,,,,,,,,,,,,,,,,,,,,,,}</definedName>
    <definedName function="false" hidden="false" name="XGS" vbProcedure="false">'[29]'!$E$50</definedName>
    <definedName function="false" hidden="false" name="XOF" vbProcedure="false">'[17]'!$X$29</definedName>
    <definedName function="false" hidden="false" name="xrates" vbProcedure="false">[19]Work!$CG$5:$CZ$97</definedName>
    <definedName function="false" hidden="false" name="xrate_lari" vbProcedure="false">[19]Work!$DW$5:$EP$97</definedName>
    <definedName function="false" hidden="false" name="xxWRS_1" vbProcedure="false">'[14]'!$A$5:$A$17</definedName>
    <definedName function="false" hidden="false" name="xxWRS_2" vbProcedure="false">'[14]'!$A$22:$A$78</definedName>
    <definedName function="false" hidden="false" name="xxWRS_3" vbProcedure="false">'[14]'!$A$83:$A$111</definedName>
    <definedName function="false" hidden="false" name="Year" vbProcedure="false">'[29]'!$A$7:$XFD$7</definedName>
    <definedName function="false" hidden="false" name="YEAR2009" vbProcedure="false">#REF!</definedName>
    <definedName function="false" hidden="false" name="YEAR2013" vbProcedure="false">#REF!</definedName>
    <definedName function="false" hidden="false" name="Years" vbProcedure="false">'[9]'!$E$6:$AH$6</definedName>
    <definedName function="false" hidden="false" name="[Macros Import]_qbop" vbProcedure="false">[48]![Macros Import]_qbop</definedName>
    <definedName function="false" hidden="false" name="\A" vbProcedure="false">'[29]'!$CX$102</definedName>
    <definedName function="false" hidden="false" name="\C" vbProcedure="false">'[15]'!$C$65</definedName>
    <definedName function="false" hidden="false" name="\D" vbProcedure="false">'[15]'!$C$77</definedName>
    <definedName function="false" hidden="false" name="\E" vbProcedure="false">'[15]'!$C$49:$C$61</definedName>
    <definedName function="false" hidden="false" name="\H" vbProcedure="false">'[15]'!$C$69:$C$73</definedName>
    <definedName function="false" hidden="false" name="\K" vbProcedure="false">'[15]'!$C$6</definedName>
    <definedName function="false" hidden="false" name="\L" vbProcedure="false">'[15]'!$C$79:$C$81</definedName>
    <definedName function="false" hidden="false" name="\P" vbProcedure="false">'[15]'!$C$5</definedName>
    <definedName function="false" hidden="false" name="\Q" vbProcedure="false">'[15]'!$C$67</definedName>
    <definedName function="false" hidden="false" name="\S" vbProcedure="false">'[15]'!$C$39:$C$46</definedName>
    <definedName function="false" hidden="false" name="\T" vbProcedure="false">'[15]'!$C$63</definedName>
    <definedName function="false" hidden="false" name="\V" vbProcedure="false">'[15]'!$C$84</definedName>
    <definedName function="false" hidden="false" name="\W" vbProcedure="false">'[15]'!$C$86</definedName>
    <definedName function="false" hidden="false" name="\X" vbProcedure="false">'[15]'!$C$75</definedName>
    <definedName function="false" hidden="false" name="_Fill" vbProcedure="false">'[3]'!$C$6:$F$6</definedName>
    <definedName function="false" hidden="false" name="_Filler" vbProcedure="false">[4]A!$A$43:$A$598</definedName>
    <definedName function="false" hidden="false" name="_Key2" vbProcedure="false">[10]Contents!$AA$27:$AF$32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6]'!$C$70</definedName>
    <definedName function="false" hidden="false" name="_Regression_Out" vbProcedure="false">'[6]'!$I$17</definedName>
    <definedName function="false" hidden="false" name="_Regression_X" vbProcedure="false">'[6]'!$G$7:$H$13</definedName>
    <definedName function="false" hidden="false" name="_Regression_Y" vbProcedure="false">'[6]'!$F$7:$F$13</definedName>
    <definedName function="false" hidden="false" name="__123Graph_A" vbProcedure="false">'[51]DAILY from archive'!$FJ$166</definedName>
    <definedName function="false" hidden="false" name="__123Graph_AADVANCE" vbProcedure="false">'[9]'!$CD$82</definedName>
    <definedName function="false" hidden="false" name="__123Graph_ACPI/ER_LOG" vbProcedure="false">[1]ER!$X$24</definedName>
    <definedName function="false" hidden="false" name="__123Graph_ACUMCHANGE" vbProcedure="false">'[39]DAILY from archive'!$BE$1081</definedName>
    <definedName function="false" hidden="false" name="__123Graph_ADAILYEXR" vbProcedure="false">'[39]DAILY from archive'!$J$177:$J$332</definedName>
    <definedName function="false" hidden="false" name="__123Graph_ADAILYRATE" vbProcedure="false">'[39]DAILY from archive'!$FJ$166</definedName>
    <definedName function="false" hidden="false" name="__123Graph_AGRAPH1" vbProcedure="false">[8]M!$CD$82</definedName>
    <definedName function="false" hidden="false" name="__123Graph_AGRAPH2" vbProcedure="false">[8]M!$CD$82</definedName>
    <definedName function="false" hidden="false" name="__123Graph_AGRAPH3" vbProcedure="false">[8]M!$CD$82</definedName>
    <definedName function="false" hidden="false" name="__123Graph_AIBA/IBRD" vbProcedure="false">[1]WB!$Q$62:$AK$62</definedName>
    <definedName function="false" hidden="false" name="__123Graph_AIBRD_LEND" vbProcedure="false">[1]WB!$Q$13:$AK$13</definedName>
    <definedName function="false" hidden="false" name="__123Graph_APIPELINE" vbProcedure="false">[1]BoP!$U$359:$AQ$359</definedName>
    <definedName function="false" hidden="false" name="__123Graph_AREER" vbProcedure="false">[1]ER!$T$20</definedName>
    <definedName function="false" hidden="false" name="__123Graph_ARESERVES" vbProcedure="false">[44]NFA!$AX$73:$BZ$73</definedName>
    <definedName function="false" hidden="false" name="__123Graph_AWB_ADJ/PRJ" vbProcedure="false">[1]WB!$Q$255:$AK$255</definedName>
    <definedName function="false" hidden="false" name="__123Graph_B" vbProcedure="false">[50]revagtrim!$BF$58:$CN$92</definedName>
    <definedName function="false" hidden="false" name="__123Graph_BCPI/ER_LOG" vbProcedure="false">[1]ER!$AA$27</definedName>
    <definedName function="false" hidden="false" name="__123Graph_BCUMCHANGE" vbProcedure="false">'[39]DAILY from archive'!$BE$1081</definedName>
    <definedName function="false" hidden="false" name="__123Graph_BDAILYEXR" vbProcedure="false">'[39]DAILY from archive'!$P$16</definedName>
    <definedName function="false" hidden="false" name="__123Graph_BDAILYRATE" vbProcedure="false">'[39]DAILY from archive'!$FJ$166</definedName>
    <definedName function="false" hidden="false" name="__123Graph_BIBA/IBRD" vbProcedure="false">[1]WB!$CJ$88</definedName>
    <definedName function="false" hidden="false" name="__123Graph_BIBRD_LEND" vbProcedure="false">[1]WB!$Q$61:$AK$61</definedName>
    <definedName function="false" hidden="false" name="__123Graph_BPIPELINE" vbProcedure="false">[1]BoP!$U$358:$AQ$358</definedName>
    <definedName function="false" hidden="false" name="__123Graph_BREER" vbProcedure="false">[1]ER!$K$11</definedName>
    <definedName function="false" hidden="false" name="__123Graph_BRESERVES" vbProcedure="false">[44]NFA!$AX$74:$BZ$74</definedName>
    <definedName function="false" hidden="false" name="__123Graph_BWB_ADJ/PRJ" vbProcedure="false">[1]WB!$Q$257:$AK$257</definedName>
    <definedName function="false" hidden="false" name="__123Graph_C" vbProcedure="false">[50]revagtrim!$BF$58:$CN$92</definedName>
    <definedName function="false" hidden="false" name="__123Graph_CDAILYEXR" vbProcedure="false">'[39]DAILY from archive'!$BV$175:$FS$330</definedName>
    <definedName function="false" hidden="false" name="__123Graph_CDAILYRATE" vbProcedure="false">'[39]DAILY from archive'!$BV$175:$FS$330</definedName>
    <definedName function="false" hidden="false" name="__123Graph_CREER" vbProcedure="false">[1]ER!$H$8</definedName>
    <definedName function="false" hidden="false" name="__123Graph_D" vbProcedure="false">[5]SEI!$CF$84</definedName>
    <definedName function="false" hidden="false" name="__123Graph_DDAILYEXR" vbProcedure="false">'[39]DAILY from archive'!$BU$174:$FR$329</definedName>
    <definedName function="false" hidden="false" name="__123Graph_DDAILYRATE" vbProcedure="false">'[39]DAILY from archive'!$BU$174:$FR$329</definedName>
    <definedName function="false" hidden="false" name="__123Graph_E" vbProcedure="false">[5]SEI!$CF$84</definedName>
    <definedName function="false" hidden="false" name="__123Graph_EDAILYEXR" vbProcedure="false">'[39]DAILY from archive'!$O$15:$BU$329</definedName>
    <definedName function="false" hidden="false" name="__123Graph_F" vbProcedure="false">[5]SEI!$CF$84</definedName>
    <definedName function="false" hidden="false" name="__123Graph_FDAILYEXR" vbProcedure="false">'[39]DAILY from archive'!$AA$18:$AA$332</definedName>
    <definedName function="false" hidden="false" name="__123Graph_X" vbProcedure="false">'[2]SUMMARY TABLE'!$C$5:$S$5</definedName>
    <definedName function="false" hidden="false" name="__123Graph_XCUMCHANGE" vbProcedure="false">'[39]DAILY from archive'!$AT$1070</definedName>
    <definedName function="false" hidden="false" name="__123Graph_XDAILYEXR" vbProcedure="false">'[39]DAILY from archive'!$D$177:$D$332</definedName>
    <definedName function="false" hidden="false" name="__123Graph_XDAILYRATE" vbProcedure="false">'[39]DAILY from archive'!$D$177:$D$332</definedName>
    <definedName function="false" hidden="false" name="__123Graph_XIBRD_LEND" vbProcedure="false">[1]WB!$Q$9:$AK$9</definedName>
    <definedName function="false" hidden="false" localSheetId="4" name="ams" vbProcedure="false">{"Main Economic Indicators",#N/A,FALSE,"C"}</definedName>
    <definedName function="false" hidden="false" localSheetId="4" name="amstwo" vbProcedure="false">{"Main Economic Indicators",#N/A,FALSE,"C"}</definedName>
    <definedName function="false" hidden="false" localSheetId="4" name="endrit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newname2" vbProcedure="false">{#N/A,#N/A,FALSE,"I";#N/A,#N/A,FALSE,"J";#N/A,#N/A,FALSE,"K";#N/A,#N/A,FALSE,"L";#N/A,#N/A,FALSE,"M";#N/A,#N/A,FALSE,"N";#N/A,#N/A,FALSE,"O"}</definedName>
    <definedName function="false" hidden="false" localSheetId="4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localSheetId="4" name="newname4" vbProcedure="false">{"WEO",#N/A,FALSE,"T"}</definedName>
    <definedName function="false" hidden="false" localSheetId="4" name="newname5" vbProcedure="false">{,,,,,,,,,,,,,,,,,,,,,,,,,,,,,,,,,,,,,,,,,,,,,,,,,,,,,,,,,,,}</definedName>
    <definedName function="false" hidden="false" localSheetId="4" name="rtre" vbProcedure="false">{"Main Economic Indicators",#N/A,FALSE,"C"}</definedName>
    <definedName function="false" hidden="false" localSheetId="4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BOP_MIDTERM_" vbProcedure="false">{"BOP_TAB",#N/A,FALSE,"N";"MIDTERM_TAB",#N/A,FALSE,"O"}</definedName>
    <definedName function="false" hidden="false" localSheetId="4" name="wrn_formula_" vbProcedure="false">{#N/A,#N/A,FALSE,"MS"}</definedName>
    <definedName function="false" hidden="false" localSheetId="4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Input___and___output___tables_" vbProcedure="false">{#N/A,#N/A,FALSE,"SimInp1";#N/A,#N/A,FALSE,"SimInp2";#N/A,#N/A,FALSE,"SimOut1";#N/A,#N/A,FALSE,"SimOut2";#N/A,#N/A,FALSE,"SimOut3";,,,;,,,}</definedName>
    <definedName function="false" hidden="false" localSheetId="4" name="wrn_Main___Economic___Indicators_" vbProcedure="false">{"Main Economic Indicators",#N/A,FALSE,"C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ONA_" vbProcedure="false">{"MONA",#N/A,FALSE,"S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localSheetId="4" name="wrn_WEO_" vbProcedure="false">{"WEO",#N/A,FALSE,"T"}</definedName>
    <definedName function="false" hidden="false" localSheetId="4" name="wvu_Print_" vbProcedure="false">{,,,,,,,,,,,,,,,,,,,,,,,,,,,,,,,,,,,,,,,,,,,,,,,,,,,,,,,,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39">
  <si>
    <t xml:space="preserve">ANEKSI nr.1 "Raporti i Shpenzimeve sipas Programeve"</t>
  </si>
  <si>
    <t xml:space="preserve">ne 000/leke</t>
  </si>
  <si>
    <t xml:space="preserve">Emri i Grupit</t>
  </si>
  <si>
    <t xml:space="preserve">Autoriteti per informimin mbi dokumentet e ish-sigurimit te shtetit</t>
  </si>
  <si>
    <t xml:space="preserve">Kodi i Grupit</t>
  </si>
  <si>
    <t xml:space="preserve">Programet</t>
  </si>
  <si>
    <t xml:space="preserve">Shpenzimet e Ministrisë/Institucioni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6)-(5)</t>
  </si>
  <si>
    <t xml:space="preserve">Fakti</t>
  </si>
  <si>
    <t xml:space="preserve">PBA</t>
  </si>
  <si>
    <t xml:space="preserve">Buxheti Vjetor</t>
  </si>
  <si>
    <t xml:space="preserve">Diferenca</t>
  </si>
  <si>
    <t xml:space="preserve">Titulli</t>
  </si>
  <si>
    <t xml:space="preserve">Emertimi</t>
  </si>
  <si>
    <t xml:space="preserve">i
vitit paraardhes
Viti   2021</t>
  </si>
  <si>
    <t xml:space="preserve">Viti 2022</t>
  </si>
  <si>
    <t xml:space="preserve">Plan Fillestar Viti 2022</t>
  </si>
  <si>
    <t xml:space="preserve">Plan i Rishikuar Viti 2022</t>
  </si>
  <si>
    <t xml:space="preserve"> Plani i Periudhes 4 mujori I pare/progresiv</t>
  </si>
  <si>
    <t xml:space="preserve">i
Periudhes/progresiv 4-mujori</t>
  </si>
  <si>
    <t xml:space="preserve">01110</t>
  </si>
  <si>
    <t xml:space="preserve">Planifikim -menaxhim-administrim</t>
  </si>
  <si>
    <t xml:space="preserve">0002</t>
  </si>
  <si>
    <t xml:space="preserve">Programi 2</t>
  </si>
  <si>
    <t xml:space="preserve">0003</t>
  </si>
  <si>
    <t xml:space="preserve">Programi 3</t>
  </si>
  <si>
    <t xml:space="preserve">0004</t>
  </si>
  <si>
    <t xml:space="preserve">Programi 4</t>
  </si>
  <si>
    <t xml:space="preserve">0005</t>
  </si>
  <si>
    <t xml:space="preserve">Programi 5</t>
  </si>
  <si>
    <t xml:space="preserve">.........</t>
  </si>
  <si>
    <t xml:space="preserve">...........</t>
  </si>
  <si>
    <t xml:space="preserve">Totali i Shpenzimeve te Ministrise</t>
  </si>
  <si>
    <t xml:space="preserve">Shpenzime nga te Ardhurat Jashte limitit </t>
  </si>
  <si>
    <t xml:space="preserve">Totali </t>
  </si>
  <si>
    <t xml:space="preserve">Sekretari i Përgjithshëm / Me urdher</t>
  </si>
  <si>
    <t xml:space="preserve">Emri</t>
  </si>
  <si>
    <t xml:space="preserve">Skënder Vrioni</t>
  </si>
  <si>
    <t xml:space="preserve">Firma</t>
  </si>
  <si>
    <t xml:space="preserve">Data</t>
  </si>
  <si>
    <t xml:space="preserve">ANEKSI nr.2 "Raporti i Shpenzimeve  të Programit sipas Shpenzimeve"</t>
  </si>
  <si>
    <t xml:space="preserve">95</t>
  </si>
  <si>
    <t xml:space="preserve">Programi</t>
  </si>
  <si>
    <t xml:space="preserve">Kodi i Programit</t>
  </si>
  <si>
    <t xml:space="preserve">Art.</t>
  </si>
  <si>
    <t xml:space="preserve">i
Periudhes/progresiv 4-mujor</t>
  </si>
  <si>
    <t xml:space="preserve">Paga</t>
  </si>
  <si>
    <t xml:space="preserve">Sigurime Shoqërore</t>
  </si>
  <si>
    <t xml:space="preserve">Mallra dhe Shërbime të Tjera</t>
  </si>
  <si>
    <t xml:space="preserve">Subvencione</t>
  </si>
  <si>
    <t xml:space="preserve">Transferta Korente të Brendshme</t>
  </si>
  <si>
    <t xml:space="preserve">Transferta Korente të Huaja</t>
  </si>
  <si>
    <t xml:space="preserve">Trans per Buxh. Fam. &amp; Individ</t>
  </si>
  <si>
    <t xml:space="preserve">Nen-Totali</t>
  </si>
  <si>
    <t xml:space="preserve">Shpenzime Korrente</t>
  </si>
  <si>
    <t xml:space="preserve">Kapitale të Patrupëzuara</t>
  </si>
  <si>
    <t xml:space="preserve">Kapitale të Trupëzuara</t>
  </si>
  <si>
    <t xml:space="preserve">Transferta Kapitale</t>
  </si>
  <si>
    <t xml:space="preserve">Nen -Totali</t>
  </si>
  <si>
    <t xml:space="preserve">Shpenzime Kapitale me financim te brendshem</t>
  </si>
  <si>
    <t xml:space="preserve">Shpenzime Kapitale me financim te huaj</t>
  </si>
  <si>
    <t xml:space="preserve">Totali</t>
  </si>
  <si>
    <t xml:space="preserve">Shpenzime Kapitale</t>
  </si>
  <si>
    <t xml:space="preserve">Shpenzime nga Të ardhurat jashte limiti</t>
  </si>
  <si>
    <t xml:space="preserve">Totali (korrente + kapitale + Shp nga te ardh.jashte limiti)</t>
  </si>
  <si>
    <t xml:space="preserve">ANEKSI nr.3 "Raporti permbledhes i realizimit te treguesve te performances/produkteve te programit"</t>
  </si>
  <si>
    <t xml:space="preserve">I</t>
  </si>
  <si>
    <t xml:space="preserve">II</t>
  </si>
  <si>
    <t xml:space="preserve">III</t>
  </si>
  <si>
    <t xml:space="preserve">IV</t>
  </si>
  <si>
    <t xml:space="preserve">Luhatjet ne Koston per Njesi</t>
  </si>
  <si>
    <t xml:space="preserve">Komente</t>
  </si>
  <si>
    <t xml:space="preserve">Kodi</t>
  </si>
  <si>
    <t xml:space="preserve">Emertimi i Treguesit te Performances/Produktit</t>
  </si>
  <si>
    <t xml:space="preserve">Njësia matese </t>
  </si>
  <si>
    <r>
      <rPr>
        <b val="true"/>
        <sz val="8"/>
        <rFont val="Arial"/>
        <family val="2"/>
      </rPr>
      <t xml:space="preserve">Sasia Faktike (sipas vitit </t>
    </r>
    <r>
      <rPr>
        <b val="true"/>
        <sz val="8"/>
        <color rgb="FF993300"/>
        <rFont val="Arial"/>
        <family val="2"/>
        <charset val="238"/>
      </rPr>
      <t xml:space="preserve">paraardhes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Shpenzimet 
(sipas vitit </t>
    </r>
    <r>
      <rPr>
        <b val="true"/>
        <sz val="8"/>
        <color rgb="FF993300"/>
        <rFont val="Arial"/>
        <family val="2"/>
        <charset val="238"/>
      </rPr>
      <t xml:space="preserve">paraardhes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Kosto per Njesi (sipas vitit </t>
    </r>
    <r>
      <rPr>
        <b val="true"/>
        <sz val="8"/>
        <color rgb="FF993300"/>
        <rFont val="Arial"/>
        <family val="2"/>
        <charset val="238"/>
      </rPr>
      <t xml:space="preserve">paraardhes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Sasia (sipas </t>
    </r>
    <r>
      <rPr>
        <b val="true"/>
        <sz val="8"/>
        <color rgb="FF993300"/>
        <rFont val="Arial"/>
        <family val="2"/>
        <charset val="238"/>
      </rPr>
      <t xml:space="preserve">planit</t>
    </r>
    <r>
      <rPr>
        <b val="true"/>
        <sz val="8"/>
        <rFont val="Arial"/>
        <family val="2"/>
      </rPr>
      <t xml:space="preserve"> 4-mujori pare)</t>
    </r>
  </si>
  <si>
    <r>
      <rPr>
        <b val="true"/>
        <sz val="8"/>
        <rFont val="Arial"/>
        <family val="2"/>
      </rPr>
      <t xml:space="preserve">Shpenzimet 
(sipas </t>
    </r>
    <r>
      <rPr>
        <b val="true"/>
        <sz val="8"/>
        <color rgb="FF993300"/>
        <rFont val="Arial"/>
        <family val="2"/>
        <charset val="238"/>
      </rPr>
      <t xml:space="preserve">planit </t>
    </r>
    <r>
      <rPr>
        <b val="true"/>
        <sz val="8"/>
        <rFont val="Arial"/>
        <family val="2"/>
      </rPr>
      <t xml:space="preserve">te 4-mujotit te pare</t>
    </r>
  </si>
  <si>
    <r>
      <rPr>
        <b val="true"/>
        <sz val="8"/>
        <rFont val="Arial"/>
        <family val="2"/>
      </rPr>
      <t xml:space="preserve">Kosto per Njesi 
(sipas </t>
    </r>
    <r>
      <rPr>
        <b val="true"/>
        <sz val="8"/>
        <color rgb="FF993300"/>
        <rFont val="Arial"/>
        <family val="2"/>
        <charset val="238"/>
      </rPr>
      <t xml:space="preserve">planit</t>
    </r>
    <r>
      <rPr>
        <b val="true"/>
        <sz val="8"/>
        <rFont val="Arial"/>
        <family val="2"/>
      </rPr>
      <t xml:space="preserve"> te 4-mujorit te pare)</t>
    </r>
  </si>
  <si>
    <r>
      <rPr>
        <b val="true"/>
        <sz val="8"/>
        <rFont val="Arial"/>
        <family val="2"/>
      </rPr>
      <t xml:space="preserve">Sasia </t>
    </r>
    <r>
      <rPr>
        <b val="true"/>
        <sz val="8"/>
        <color rgb="FF993300"/>
        <rFont val="Arial"/>
        <family val="2"/>
        <charset val="238"/>
      </rPr>
      <t xml:space="preserve">Faktike</t>
    </r>
    <r>
      <rPr>
        <b val="true"/>
        <sz val="8"/>
        <rFont val="Arial"/>
        <family val="2"/>
      </rPr>
      <t xml:space="preserve"> (4-mujori I pare</t>
    </r>
    <r>
      <rPr>
        <b val="true"/>
        <sz val="8"/>
        <rFont val="Arial"/>
        <family val="2"/>
        <charset val="238"/>
      </rPr>
      <t xml:space="preserve">)</t>
    </r>
  </si>
  <si>
    <r>
      <rPr>
        <b val="true"/>
        <sz val="8"/>
        <rFont val="Arial"/>
        <family val="2"/>
      </rPr>
      <t xml:space="preserve">Shpenzimet </t>
    </r>
    <r>
      <rPr>
        <b val="true"/>
        <sz val="8"/>
        <color rgb="FF993300"/>
        <rFont val="Arial"/>
        <family val="2"/>
        <charset val="238"/>
      </rPr>
      <t xml:space="preserve">Faktike</t>
    </r>
    <r>
      <rPr>
        <b val="true"/>
        <sz val="8"/>
        <rFont val="Arial"/>
        <family val="2"/>
      </rPr>
      <t xml:space="preserve"> (4-mujori I pare</t>
    </r>
    <r>
      <rPr>
        <b val="true"/>
        <sz val="8"/>
        <rFont val="Arial"/>
        <family val="2"/>
        <charset val="238"/>
      </rPr>
      <t xml:space="preserve">)</t>
    </r>
  </si>
  <si>
    <r>
      <rPr>
        <b val="true"/>
        <sz val="8"/>
        <rFont val="Arial"/>
        <family val="2"/>
      </rPr>
      <t xml:space="preserve">Kosto per Njesi </t>
    </r>
    <r>
      <rPr>
        <b val="true"/>
        <sz val="8"/>
        <color rgb="FF993300"/>
        <rFont val="Arial"/>
        <family val="2"/>
        <charset val="238"/>
      </rPr>
      <t xml:space="preserve">Faktike</t>
    </r>
    <r>
      <rPr>
        <b val="true"/>
        <sz val="8"/>
        <rFont val="Arial"/>
        <family val="2"/>
      </rPr>
      <t xml:space="preserve"> (4-mujori I pare</t>
    </r>
    <r>
      <rPr>
        <b val="true"/>
        <sz val="8"/>
        <rFont val="Arial"/>
        <family val="2"/>
        <charset val="238"/>
      </rPr>
      <t xml:space="preserve">)</t>
    </r>
  </si>
  <si>
    <t xml:space="preserve">V = IV - I
</t>
  </si>
  <si>
    <t xml:space="preserve">V = IV - II
</t>
  </si>
  <si>
    <t xml:space="preserve">V = IV - III
</t>
  </si>
  <si>
    <t xml:space="preserve">99501AA</t>
  </si>
  <si>
    <t xml:space="preserve">Kerkesa te trajtuara</t>
  </si>
  <si>
    <t xml:space="preserve">cope</t>
  </si>
  <si>
    <t xml:space="preserve">19AH601</t>
  </si>
  <si>
    <t xml:space="preserve">Rikonstruksion I Nderteses dhe sherbimit TIK</t>
  </si>
  <si>
    <t xml:space="preserve">fatura</t>
  </si>
  <si>
    <t xml:space="preserve">ANEKSI nr.4 "Raporti i realizimit te objektivave te politikes se programit"</t>
  </si>
  <si>
    <t xml:space="preserve">Periudha e Raportimit: 4-Mujori I/2022</t>
  </si>
  <si>
    <t xml:space="preserve">Emertimi i programit:</t>
  </si>
  <si>
    <t xml:space="preserve">Qellimi 1</t>
  </si>
  <si>
    <t xml:space="preserve">Informimin ne baze te kerkesave</t>
  </si>
  <si>
    <t xml:space="preserve">.....</t>
  </si>
  <si>
    <t xml:space="preserve">**Treguesit e performancës/Produktet:</t>
  </si>
  <si>
    <r>
      <rPr>
        <b val="true"/>
        <sz val="14"/>
        <color rgb="FF993300"/>
        <rFont val="Calibri"/>
        <family val="2"/>
        <charset val="238"/>
      </rPr>
      <t xml:space="preserve">*</t>
    </r>
    <r>
      <rPr>
        <b val="true"/>
        <sz val="12"/>
        <color rgb="FF993300"/>
        <rFont val="Calibri"/>
        <family val="2"/>
      </rPr>
      <t xml:space="preserve">Objektivat e politikës*:</t>
    </r>
  </si>
  <si>
    <t xml:space="preserve">Kodi i
Treguesit te Performances/Produktit</t>
  </si>
  <si>
    <r>
      <rPr>
        <b val="true"/>
        <sz val="10"/>
        <color rgb="FF000000"/>
        <rFont val="Calibri"/>
        <family val="2"/>
      </rPr>
      <t xml:space="preserve">Emertimi i Treguesit te Performances</t>
    </r>
    <r>
      <rPr>
        <b val="true"/>
        <sz val="11"/>
        <color rgb="FF993300"/>
        <rFont val="Calibri"/>
        <family val="2"/>
        <charset val="238"/>
      </rPr>
      <t xml:space="preserve">***</t>
    </r>
    <r>
      <rPr>
        <b val="true"/>
        <sz val="10"/>
        <color rgb="FF000000"/>
        <rFont val="Calibri"/>
        <family val="2"/>
      </rPr>
      <t xml:space="preserve">/Produktit</t>
    </r>
  </si>
  <si>
    <t xml:space="preserve">Niveli faktik i  vitit paraardhes</t>
  </si>
  <si>
    <t xml:space="preserve">Niveli i planifikuar 4-mujori 2022</t>
  </si>
  <si>
    <t xml:space="preserve">Niveli i rishikuar 4-mujor 2022</t>
  </si>
  <si>
    <t xml:space="preserve">Niveli faktik 4-mujori 2022</t>
  </si>
  <si>
    <t xml:space="preserve">% e Realizimit te Treguesit te Performances/Produktit</t>
  </si>
  <si>
    <t xml:space="preserve">Objektivi 1.1</t>
  </si>
  <si>
    <t xml:space="preserve">Rritja e cilesise se funksionimit  te Autoritetit nepermjet procedures se perpunimit te kerkesave per informim te individeve te prekur dhe autoriteteve kushtetuese dhe institucioneve publike.</t>
  </si>
  <si>
    <t xml:space="preserve">Koha e trajtimit te nje kerkese</t>
  </si>
  <si>
    <t xml:space="preserve">totali</t>
  </si>
  <si>
    <t xml:space="preserve">ANEKSI nr.5  "Projektet  e investimeve me financim te brendshem dhe me financim te huaj"</t>
  </si>
  <si>
    <t xml:space="preserve">Projektet me financim te brendshëm (ne 000/leke)</t>
  </si>
  <si>
    <t xml:space="preserve">Kodi projektit</t>
  </si>
  <si>
    <t xml:space="preserve">Emertimi i projektit</t>
  </si>
  <si>
    <t xml:space="preserve">Vlera e plotë </t>
  </si>
  <si>
    <t xml:space="preserve">Viti i fillimit</t>
  </si>
  <si>
    <t xml:space="preserve">Viti i përfundimit</t>
  </si>
  <si>
    <t xml:space="preserve">Buxheti ________</t>
  </si>
  <si>
    <t xml:space="preserve">Plani i buxhetit viti 2022</t>
  </si>
  <si>
    <t xml:space="preserve">REALIZIMI PROGRESIV  nga fillimi i vitit deri në periudhën aktuale</t>
  </si>
  <si>
    <t xml:space="preserve">REALIZIMI për periudhën e raportimit (vjetore)</t>
  </si>
  <si>
    <t xml:space="preserve">REALIZIMI PROGRESIV  nga fillimi i projektit deri në periudhën aktuale</t>
  </si>
  <si>
    <t xml:space="preserve">e</t>
  </si>
  <si>
    <t xml:space="preserve">të</t>
  </si>
  <si>
    <t xml:space="preserve">Kontraktuar</t>
  </si>
  <si>
    <t xml:space="preserve">projektit</t>
  </si>
  <si>
    <t xml:space="preserve">M950002</t>
  </si>
  <si>
    <t xml:space="preserve">Blerje mobilje zyre</t>
  </si>
  <si>
    <t xml:space="preserve">Ne proces prokurimi</t>
  </si>
  <si>
    <t xml:space="preserve">Kosto lokale dhe tvsh</t>
  </si>
  <si>
    <t xml:space="preserve">Realizuar pjeserisht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#,##0.000"/>
    <numFmt numFmtId="171" formatCode="_([$€]* #,##0.00_);_([$€]* \(#,##0.00\);_([$€]* \-??_);_(@_)"/>
    <numFmt numFmtId="172" formatCode="#,##0"/>
    <numFmt numFmtId="173" formatCode="#,##0.0"/>
    <numFmt numFmtId="174" formatCode="_-* #,##0_-;\-* #,##0_-;_-* \-_-;_-@_-"/>
    <numFmt numFmtId="175" formatCode="_-* #,##0.00_-;\-* #,##0.00_-;_-* \-??_-;_-@_-"/>
    <numFmt numFmtId="176" formatCode="_(* #,##0_);_(* \(#,##0\);_(* \-_);_(@_)"/>
    <numFmt numFmtId="177" formatCode="_(* #,##0.00_);_(* \(#,##0.00\);_(* \-??_);_(@_)"/>
    <numFmt numFmtId="178" formatCode="_-\¢* #,##0_-;&quot;-¢&quot;* #,##0_-;_-\¢* \-_-;_-@_-"/>
    <numFmt numFmtId="179" formatCode="_-\¢* #,##0.00_-;&quot;-¢&quot;* #,##0.00_-;_-\¢* \-??_-;_-@_-"/>
    <numFmt numFmtId="180" formatCode="_(\$* #,##0_);_(\$* \(#,##0\);_(\$* \-_);_(@_)"/>
    <numFmt numFmtId="181" formatCode="_(\$* #,##0.00_);_(\$* \(#,##0.00\);_(\$* \-??_);_(@_)"/>
    <numFmt numFmtId="182" formatCode="\$#,##0_);&quot;($&quot;#,##0\)"/>
    <numFmt numFmtId="183" formatCode="#,##0&quot; Kč&quot;;\-#,##0&quot; Kč&quot;"/>
    <numFmt numFmtId="184" formatCode="[&gt;=0.05]#,##0.0;[&lt;=-0.05]\-#,##0.0;?0.0"/>
    <numFmt numFmtId="185" formatCode="[$-409]#,##0.00_);[RED]\(#,##0.00\)"/>
    <numFmt numFmtId="186" formatCode="0.00%"/>
    <numFmt numFmtId="187" formatCode="[BLACK]#,##0.0;[BLACK]\-#,##0.0;;"/>
    <numFmt numFmtId="188" formatCode="[&gt;0.05][BLACK]#,##0.0;[&lt;-0.05][BLACK]\-#,##0.0;;"/>
    <numFmt numFmtId="189" formatCode="[&gt;0.5][BLACK]#,##0;[&lt;-0.5][BLACK]\-#,##0;;"/>
    <numFmt numFmtId="190" formatCode="0.00"/>
    <numFmt numFmtId="191" formatCode="#,##0.0____"/>
    <numFmt numFmtId="192" formatCode="mmmm\ yyyy"/>
    <numFmt numFmtId="193" formatCode="0.0"/>
    <numFmt numFmtId="194" formatCode="\$#,##0.00\ ;&quot;($&quot;#,##0.00\)"/>
    <numFmt numFmtId="195" formatCode="#,##0.00"/>
    <numFmt numFmtId="196" formatCode="@"/>
    <numFmt numFmtId="197" formatCode="[$-409]m/d/yyyy"/>
    <numFmt numFmtId="198" formatCode="General"/>
    <numFmt numFmtId="199" formatCode="0%"/>
    <numFmt numFmtId="200" formatCode="0"/>
    <numFmt numFmtId="201" formatCode="_-* #,##0.00_L_e_k_-;\-* #,##0.00_L_e_k_-;_-* \-??_L_e_k_-;_-@_-"/>
    <numFmt numFmtId="202" formatCode="[$-409]#,##0_);\(#,##0\)"/>
  </numFmts>
  <fonts count="6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name val="CTimesRoman"/>
      <family val="0"/>
    </font>
    <font>
      <sz val="10"/>
      <name val="Times New Roman"/>
      <family val="0"/>
    </font>
    <font>
      <sz val="12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0"/>
    </font>
    <font>
      <sz val="9"/>
      <color rgb="FF000000"/>
      <name val="Times New Roman"/>
      <family val="1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u val="single"/>
      <sz val="12"/>
      <color rgb="FF993300"/>
      <name val="Arial"/>
      <family val="2"/>
    </font>
    <font>
      <u val="single"/>
      <sz val="12"/>
      <color rgb="FF993300"/>
      <name val="Arial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993300"/>
      <name val="Arial"/>
      <family val="2"/>
    </font>
    <font>
      <b val="true"/>
      <sz val="8"/>
      <name val="Arial"/>
      <family val="2"/>
      <charset val="238"/>
    </font>
    <font>
      <sz val="8"/>
      <color rgb="FF9933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u val="single"/>
      <sz val="12"/>
      <color rgb="FF993300"/>
      <name val="Arial"/>
      <family val="2"/>
      <charset val="238"/>
    </font>
    <font>
      <b val="true"/>
      <sz val="8"/>
      <color rgb="FF0000FF"/>
      <name val="Arial"/>
      <family val="2"/>
    </font>
    <font>
      <b val="true"/>
      <sz val="10"/>
      <color rgb="FF9933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993300"/>
      <name val="Arial"/>
      <family val="2"/>
      <charset val="238"/>
    </font>
    <font>
      <b val="true"/>
      <i val="true"/>
      <sz val="8"/>
      <color rgb="FF993300"/>
      <name val="Arial"/>
      <family val="2"/>
    </font>
    <font>
      <b val="true"/>
      <i val="true"/>
      <sz val="8"/>
      <name val="Arial"/>
      <family val="2"/>
    </font>
    <font>
      <b val="true"/>
      <u val="single"/>
      <sz val="12"/>
      <color rgb="FF993300"/>
      <name val="Arial"/>
      <family val="2"/>
      <charset val="238"/>
    </font>
    <font>
      <b val="true"/>
      <u val="single"/>
      <sz val="12"/>
      <color rgb="FF993300"/>
      <name val="Calibri"/>
      <family val="2"/>
    </font>
    <font>
      <u val="single"/>
      <sz val="12"/>
      <color rgb="FF9933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  <font>
      <b val="true"/>
      <sz val="11"/>
      <color rgb="FF9933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12"/>
      <color rgb="FF993300"/>
      <name val="Arial"/>
      <family val="2"/>
    </font>
    <font>
      <b val="true"/>
      <sz val="9"/>
      <color rgb="FF993300"/>
      <name val="Arial"/>
      <family val="2"/>
    </font>
    <font>
      <b val="true"/>
      <sz val="11"/>
      <color rgb="FF993300"/>
      <name val="Calibri"/>
      <family val="2"/>
    </font>
    <font>
      <b val="true"/>
      <sz val="12"/>
      <name val="Calibri"/>
      <family val="2"/>
    </font>
    <font>
      <b val="true"/>
      <sz val="12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993300"/>
      <name val="Calibri"/>
      <family val="2"/>
      <charset val="238"/>
    </font>
    <font>
      <b val="true"/>
      <sz val="10"/>
      <color rgb="FF000000"/>
      <name val="Calibri"/>
      <family val="2"/>
    </font>
    <font>
      <b val="true"/>
      <sz val="11"/>
      <color rgb="FF993300"/>
      <name val="Calibri"/>
      <family val="2"/>
      <charset val="238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6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true"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0" applyFont="true" applyBorder="false" applyAlignment="false" applyProtection="false"/>
    <xf numFmtId="185" fontId="4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13" fillId="0" borderId="0" applyFont="true" applyBorder="false" applyAlignment="false" applyProtection="true">
      <protection locked="true" hidden="false"/>
    </xf>
    <xf numFmtId="164" fontId="6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9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4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8" fillId="0" borderId="0" applyFont="true" applyBorder="true" applyAlignment="true" applyProtection="false">
      <alignment horizontal="general" vertical="bottom" textRotation="0" wrapText="false" indent="0" shrinkToFit="false"/>
    </xf>
    <xf numFmtId="195" fontId="18" fillId="0" borderId="0" applyFont="true" applyBorder="true" applyAlignment="true" applyProtection="false">
      <alignment horizontal="general" vertical="bottom" textRotation="0" wrapText="false" indent="0" shrinkToFit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28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5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11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3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" fillId="11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1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1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1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1" fillId="11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3" fillId="11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0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34" fillId="11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9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" fillId="3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13" fillId="11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1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13" fillId="11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34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11" borderId="34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35" xfId="6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_ALB content sheet" xfId="25"/>
    <cellStyle name="_ALB_StructPC tables" xfId="26"/>
    <cellStyle name="_Output to team May 12 2008 10pm" xfId="27"/>
    <cellStyle name="_PC Table Summary fror Gramoz May 13 2008" xfId="28"/>
    <cellStyle name="BoA" xfId="29"/>
    <cellStyle name="Celkem" xfId="30"/>
    <cellStyle name="Comma  - Style1" xfId="31"/>
    <cellStyle name="Comma(3)" xfId="32"/>
    <cellStyle name="Curren - Style3" xfId="33"/>
    <cellStyle name="Curren - Style4" xfId="34"/>
    <cellStyle name="Datum" xfId="35"/>
    <cellStyle name="Defl/Infl" xfId="36"/>
    <cellStyle name="Euro" xfId="37"/>
    <cellStyle name="Exogenous" xfId="38"/>
    <cellStyle name="Finanèní0" xfId="39"/>
    <cellStyle name="Finanční0" xfId="40"/>
    <cellStyle name="Grey" xfId="41"/>
    <cellStyle name="Hipervínculo_IIF" xfId="42"/>
    <cellStyle name="IMF" xfId="43"/>
    <cellStyle name="imf-one decimal" xfId="44"/>
    <cellStyle name="imf-zero decimal" xfId="45"/>
    <cellStyle name="Input [yellow]" xfId="46"/>
    <cellStyle name="INSTAT" xfId="47"/>
    <cellStyle name="Label" xfId="48"/>
    <cellStyle name="Millares [0]_BALPROGRAMA2001R" xfId="49"/>
    <cellStyle name="Millares_BALPROGRAMA2001R" xfId="50"/>
    <cellStyle name="Milliers [0]_Encours - Apr rééch" xfId="51"/>
    <cellStyle name="Milliers_Encours - Apr rééch" xfId="52"/>
    <cellStyle name="Model" xfId="53"/>
    <cellStyle name="MoF" xfId="54"/>
    <cellStyle name="Moneda [0]_BALPROGRAMA2001R" xfId="55"/>
    <cellStyle name="Moneda_BALPROGRAMA2001R" xfId="56"/>
    <cellStyle name="Monétaire [0]_Encours - Apr rééch" xfId="57"/>
    <cellStyle name="Monétaire_Encours - Apr rééch" xfId="58"/>
    <cellStyle name="Mìna0" xfId="59"/>
    <cellStyle name="Měna0" xfId="60"/>
    <cellStyle name="Normal - Style1" xfId="61"/>
    <cellStyle name="Normal - Style2" xfId="62"/>
    <cellStyle name="Normal - Style5" xfId="63"/>
    <cellStyle name="Normal - Style6" xfId="64"/>
    <cellStyle name="Normal - Style7" xfId="65"/>
    <cellStyle name="Normal - Style8" xfId="66"/>
    <cellStyle name="Normal 2" xfId="67"/>
    <cellStyle name="Normal Table" xfId="68"/>
    <cellStyle name="Output Amounts" xfId="69"/>
    <cellStyle name="Percent [2]" xfId="70"/>
    <cellStyle name="percentage difference" xfId="71"/>
    <cellStyle name="percentage difference one decimal" xfId="72"/>
    <cellStyle name="percentage difference zero decimal" xfId="73"/>
    <cellStyle name="Pevný" xfId="74"/>
    <cellStyle name="Presentation" xfId="75"/>
    <cellStyle name="Proj" xfId="76"/>
    <cellStyle name="Publication" xfId="77"/>
    <cellStyle name="STYL1 - Style1" xfId="78"/>
    <cellStyle name="Style 1" xfId="79"/>
    <cellStyle name="Text 1" xfId="80"/>
    <cellStyle name="WebAnchor1" xfId="81"/>
    <cellStyle name="WebAnchor2" xfId="82"/>
    <cellStyle name="WebAnchor3" xfId="83"/>
    <cellStyle name="WebAnchor4" xfId="84"/>
    <cellStyle name="WebAnchor5" xfId="85"/>
    <cellStyle name="WebAnchor6" xfId="86"/>
    <cellStyle name="WebAnchor7" xfId="87"/>
    <cellStyle name="Webexclude" xfId="88"/>
    <cellStyle name="WebFN" xfId="89"/>
    <cellStyle name="WebFN1" xfId="90"/>
    <cellStyle name="WebFN2" xfId="91"/>
    <cellStyle name="WebFN3" xfId="92"/>
    <cellStyle name="WebFN4" xfId="93"/>
    <cellStyle name="WebHR" xfId="94"/>
    <cellStyle name="WebIndent1" xfId="95"/>
    <cellStyle name="WebIndent1wFN3" xfId="96"/>
    <cellStyle name="WebIndent2" xfId="97"/>
    <cellStyle name="WebNoBR" xfId="98"/>
    <cellStyle name="zero" xfId="99"/>
    <cellStyle name="Záhlaví 1" xfId="100"/>
    <cellStyle name="Záhlaví 2" xfId="101"/>
    <cellStyle name="ДАТА" xfId="102"/>
    <cellStyle name="ДЕНЕЖНЫЙ_BOPENGC" xfId="103"/>
    <cellStyle name="ЗАГОЛОВОК1" xfId="104"/>
    <cellStyle name="ЗАГОЛОВОК2" xfId="105"/>
    <cellStyle name="ИТОГОВЫЙ" xfId="106"/>
    <cellStyle name="Обычный_BOPENGC" xfId="107"/>
    <cellStyle name="ПРОЦЕНТНЫЙ_BOPENGC" xfId="108"/>
    <cellStyle name="ТЕКСТ" xfId="109"/>
    <cellStyle name="ФИКСИРОВАННЫЙ" xfId="110"/>
    <cellStyle name="ФИНАНСОВЫЙ_BOPENGC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JANUARY/september/data/BOPoctober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Ivladkovahollar/My%20Local%20Documents/infl_9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A%20data%20for%20Albania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US/GEO/REP/Geored99/geored99_chart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onetary%20developments/Q2%202005/Final/Quant%20benchmarks%20tabl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/AAA/Tabs/RwTDS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Moldova/FPmodel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DOWS/TEMP/GeoBop0900_BseLin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epts/res/weo/GEE/current/G91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etary%20for%20MON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REP/Group%20Charts%20for%20para%2013%20of%206th%20review%20S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NGA/XLS/SBA/cap-to-pay-PC-templat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albania/data/gov.grants&amp;loan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russi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MEDWARDS/Local%20Settings/Temporary%20Internet%20Files/OLK9/wrs914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issions/April%202004/Post%20mission/Tables/Monetary%201992%20to%2020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JAREK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T:/DATA/O2/SRB/REP/Charts/SRB%20Real%20Wage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nda/Mis0599/Tillot/ESA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BOP/AL%20BOP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BOP970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ALB/REAL/AL%20CP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GWN03P/EU1/Users/GOestreicher/My%20Documents/Albania/Sectors/Real/National%20accounts/Current%20NA%20file/TABLE%202%20from%20master%20file%20replaced%20431pm%20sept%203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CSONG/Local%20Settings/Temporary%20Internet%20Files/OLK3/BOPmd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/O1/ALB/CNS/RED99/SME_ta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fiscal%2012299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Nominal_Relief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DEBT970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imf1s/vol1/data/wrs/eu2/system2000/WRSTAB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OldCData/indo5/scenarios/baselinemacro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orary%20folder/Er%20table%20for%20RED%20draf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Indonesia/Real/IScalc4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5/2005%20buletini%20Korrik%202006/Sample%20Buletini%202005%20Prill_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Proposed%20MOF%20budge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O:/DATA/O2/ALB/MON/Table%20for%20Gerwi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7/File-i%20i%20punes/buletini%20200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J:/WIN/TEMP/MFLOW96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/AAA/Tabs/RwTDSA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nda/Bref1098/RWBOP998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DATA/O1/ALB/FIS/alfisc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ATA2/EUR/WIN/TEMP/may/JAREK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E:/DATA/O2/ALB/Exchange%20rate/alb%20Ex%20rate%20and%20reserves%202004%20to%202005%20ctes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ATA2/EUR/WINDOWS/TEMP/GeoBop0900_BseLine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Exchange%20rate/alb%20Ex%20rate%20and%20reserves%202004%20to%202005%20cte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6p/wrs2/eur/system/WRSTAB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Albania/Monpol/AL%20MONETARY%20PROJECTIONS_Apr-12-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2/ALB/MON/Archive/ALB-Monetary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2/TGSI/DATA/SEN/Current/Framework%20WEO%20june%202003/SNFISC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2/EUR/000/RWA/AAA/Frame/RwHub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GEO/MON/GEOINTE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tan-tab99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cenarios/baselinemacr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DIVISION/INDONESI/Real/seas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:/DATA/DB/MDA/BOP/HISTORICAL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1995 RoW"/>
      <sheetName val="1995 CIS"/>
      <sheetName val="1996 RoW"/>
      <sheetName val="1997 RoW"/>
      <sheetName val="1997 CIS"/>
      <sheetName val="1998 RoW"/>
      <sheetName val="1998 CIS"/>
      <sheetName val="1995 BoP"/>
      <sheetName val="1996 BoP"/>
      <sheetName val="1996 CIS"/>
      <sheetName val="BoP NBM"/>
      <sheetName val="ControlSheet"/>
      <sheetName val="2000-Iquarter"/>
      <sheetName val="2000-IIquarter"/>
      <sheetName val="2000-IIIquarter"/>
      <sheetName val="MoldovaChart"/>
      <sheetName val="houston vs. pre PC"/>
      <sheetName val="943"/>
      <sheetName val="tom"/>
      <sheetName val="BOP 2000"/>
      <sheetName val="2000"/>
      <sheetName val="BP 1999"/>
      <sheetName val="Houston terms"/>
      <sheetName val="debt-2002"/>
      <sheetName val="DSP for IMF 2000 - 2002"/>
      <sheetName val="Pronostic 2001"/>
      <sheetName val="Table BOARD trans gaz"/>
      <sheetName val="Table BOARD gaz"/>
      <sheetName val="Table BOARD trans"/>
      <sheetName val="Bef PC"/>
      <sheetName val="aka-kfw"/>
      <sheetName val="Sheet1 (2)"/>
      <sheetName val="Debt Service 2001  board"/>
      <sheetName val="Debt Service 2001 "/>
      <sheetName val="ifad"/>
      <sheetName val="eu"/>
      <sheetName val="ebrd"/>
      <sheetName val="creditors before PC "/>
      <sheetName val="gazprom"/>
      <sheetName val="table euro"/>
      <sheetName val="Table 13"/>
      <sheetName val="Table Y"/>
      <sheetName val="Summary Naples"/>
      <sheetName val="Summary Houston"/>
      <sheetName val="NEWDEBTAPC"/>
      <sheetName val="Debt Service us"/>
      <sheetName val="Debt Service"/>
      <sheetName val="NEWDEBTBPC"/>
      <sheetName val="Sheet1"/>
      <sheetName val="byCred"/>
      <sheetName val="commercial"/>
      <sheetName val="gap"/>
      <sheetName val="NEW-IDA"/>
      <sheetName val="NEW-IMF"/>
      <sheetName val="imf"/>
      <sheetName val="NEW-OTHMULT"/>
      <sheetName val="NEW-BIL"/>
      <sheetName val="TRiangle imf"/>
      <sheetName val="Moldova Table25"/>
      <sheetName val="Ron"/>
      <sheetName val="Triangle private"/>
      <sheetName val="private debt"/>
      <sheetName val="naples stock 2000"/>
      <sheetName val="projections4"/>
      <sheetName val="projections3"/>
      <sheetName val="Pronostic 2002opt"/>
      <sheetName val="eurobond"/>
      <sheetName val="macro input"/>
      <sheetName val="trade projections"/>
      <sheetName val="Complete Data Set (quarterly)"/>
      <sheetName val="Sheet2"/>
      <sheetName val="2001- I quarter"/>
      <sheetName val="MDA_2390_PERM"/>
      <sheetName val="Tresury"/>
      <sheetName val="External"/>
      <sheetName val="Complete Data Set (annual)"/>
      <sheetName val=" weo assumptions"/>
      <sheetName val="summary BOP"/>
      <sheetName val="Capacity"/>
      <sheetName val="2001 prel"/>
      <sheetName val="DSP-Proj-2002"/>
      <sheetName val="PDSP-2002-2027-ANNUALY"/>
      <sheetName val="DSP-1992-2020"/>
      <sheetName val="Pronostic 2001opt"/>
      <sheetName val="Financing"/>
      <sheetName val="dsa base case"/>
      <sheetName val="dsa output"/>
      <sheetName val="energy trg"/>
      <sheetName val="Table old"/>
      <sheetName val="after paris club houston"/>
      <sheetName val="copy"/>
      <sheetName val="1997 BoP"/>
      <sheetName val="BP 1997"/>
      <sheetName val="1998 BoP"/>
      <sheetName val="BP 1998"/>
      <sheetName val="pron01-04 opt"/>
      <sheetName val="Standart"/>
      <sheetName val="gazprom1"/>
      <sheetName val="Sheet3"/>
      <sheetName val="deal"/>
      <sheetName val="rescheduling"/>
      <sheetName val="Sheet4"/>
      <sheetName val="after pc naples flow"/>
      <sheetName val="EU2DATABASE"/>
      <sheetName val="2002"/>
      <sheetName val="BoP_IMF"/>
      <sheetName val=" medium term "/>
      <sheetName val="Houston"/>
      <sheetName val="Naples"/>
      <sheetName val="after pc naples stock"/>
      <sheetName val="naples stock 2002"/>
      <sheetName val="DSA"/>
      <sheetName val="Debt"/>
      <sheetName val="Summary Bef PC"/>
      <sheetName val="Table board"/>
      <sheetName val="percentange change"/>
      <sheetName val="Table 7"/>
      <sheetName val="WEO"/>
      <sheetName val="Demfast 98"/>
      <sheetName val="Vulnerability"/>
      <sheetName val="DebtPro"/>
      <sheetName val="FP Model Input"/>
      <sheetName val="Mona"/>
      <sheetName val="Sample"/>
      <sheetName val="debt indicators"/>
      <sheetName val="Fig1Panel1"/>
      <sheetName val="Fig1Panel2"/>
      <sheetName val="Fig1Panel3"/>
      <sheetName val="Fig1Panel4"/>
      <sheetName val="Panel1"/>
      <sheetName val="EDSSBAT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as_adj"/>
      <sheetName val="Bask_fd"/>
      <sheetName val="Bask_all"/>
      <sheetName val="food_frt"/>
      <sheetName val="exch_r"/>
      <sheetName val="gr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uide"/>
      <sheetName val="National accounts"/>
      <sheetName val="fiscal"/>
      <sheetName val="Monetary"/>
      <sheetName val="BOP"/>
      <sheetName val="DEB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tatus"/>
      <sheetName val="RED98DATA"/>
      <sheetName val="FIG_MDATA"/>
      <sheetName val="Macro. Ind."/>
      <sheetName val="CPI"/>
      <sheetName val="Wages"/>
      <sheetName val="Exch.Rate"/>
      <sheetName val="Pub.Fin."/>
      <sheetName val="Exp.Lend"/>
      <sheetName val="Prices.Exch.Money"/>
      <sheetName val="Currency&amp;MM"/>
      <sheetName val="NEER2"/>
      <sheetName val="REER2"/>
      <sheetName val="reer_neer2"/>
      <sheetName val="REER"/>
      <sheetName val="NEER3"/>
      <sheetName val="REER3"/>
      <sheetName val="Work"/>
      <sheetName val="Revenue"/>
      <sheetName val="T-bills"/>
      <sheetName val="7-day"/>
      <sheetName val="30-day"/>
      <sheetName val="90-day"/>
      <sheetName val="Int.Rate"/>
      <sheetName val="exchrate"/>
      <sheetName val="Fig14monthly"/>
      <sheetName val="BoP_data"/>
      <sheetName val="BoP_Russia"/>
      <sheetName val="Ext.debt"/>
      <sheetName val="Tab3_AVG_IR"/>
      <sheetName val="Tab2_91-day"/>
      <sheetName val="Tab1_28"/>
      <sheetName val="T-bills2"/>
      <sheetName val="WORKAREA---&gt;"/>
      <sheetName val="NEER"/>
      <sheetName val="Fig14a"/>
      <sheetName val="Fig14b"/>
      <sheetName val="Fig8n"/>
      <sheetName val="Fig_tb91"/>
      <sheetName val="Fig8OLD"/>
      <sheetName val="Fig10X"/>
      <sheetName val="Fig_tb28_91"/>
      <sheetName val="Fig_AVGIRALL"/>
      <sheetName val="FigTB_all"/>
      <sheetName val="Fig_tb28"/>
      <sheetName val="Fig_AVGIR28"/>
      <sheetName val="Fig_AVGIR91"/>
      <sheetName val="Fig_out91"/>
      <sheetName val="Fig-out28"/>
      <sheetName val="Fig_neer"/>
      <sheetName val="Fig_reer"/>
      <sheetName val="Fig1p2"/>
      <sheetName val="Fig1p3"/>
      <sheetName val="Fig1p4"/>
      <sheetName val="Fig2old"/>
      <sheetName val="Fig2p1"/>
      <sheetName val="Fig2p2"/>
      <sheetName val="Fig2p3"/>
      <sheetName val="Fig3p1"/>
      <sheetName val="Fig3p2"/>
      <sheetName val="Fig5p1"/>
      <sheetName val="Fig5p2"/>
      <sheetName val="Fig5p3"/>
      <sheetName val="Fig4x"/>
      <sheetName val="Fig5p4"/>
      <sheetName val="Fig6p1"/>
      <sheetName val="Fig6p2"/>
      <sheetName val="Fig6p3"/>
      <sheetName val="Fig6p4"/>
      <sheetName val="Fig8p1"/>
      <sheetName val="Fig8p2"/>
      <sheetName val="Fig1p2."/>
      <sheetName val="Fig1x"/>
      <sheetName val="Fig12old"/>
      <sheetName val="Fig2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uant Cond Table (Living) (3)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Real"/>
      <sheetName val="BOP"/>
      <sheetName val="Public"/>
      <sheetName val="Monetary"/>
      <sheetName val="Interaction"/>
      <sheetName val="SimInp1"/>
      <sheetName val="SimInp2"/>
      <sheetName val="SimOut1"/>
      <sheetName val="SimOut2"/>
      <sheetName val="SimOut3"/>
      <sheetName val="SimOut4"/>
      <sheetName val="SimOut5"/>
      <sheetName val="SimOut6"/>
      <sheetName val="SimOut7"/>
      <sheetName val="SimBase1"/>
      <sheetName val="SimBase2"/>
      <sheetName val="SimBase3"/>
      <sheetName val="SimBase4"/>
      <sheetName val="SimBase5"/>
      <sheetName val="SimBase6"/>
      <sheetName val="Model"/>
      <sheetName val="Model2"/>
      <sheetName val="PE"/>
      <sheetName val="ModDef"/>
      <sheetName val="Chart1"/>
      <sheetName val="Chart2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Annual"/>
      <sheetName val="Quarterly"/>
      <sheetName val="Weights"/>
      <sheetName val="A Current Data"/>
      <sheetName val="A Previous Data"/>
      <sheetName val="Q Current Data"/>
      <sheetName val="Q Previous Data"/>
      <sheetName val="Weights Data"/>
      <sheetName val="Compare (Non-Euro)"/>
      <sheetName val="Annual (Non-Euro)"/>
      <sheetName val="Quarterly (Non-Euro)"/>
      <sheetName val="Weights (Non-Euro)"/>
      <sheetName val="A Current Data (Non-Euro)"/>
      <sheetName val="A Previous Data (Non-Euro)"/>
      <sheetName val="Q Current Data (Non-Euro)"/>
      <sheetName val="Q Previous Data (Non-Euro)"/>
      <sheetName val="Weights Data (Non-Euro)"/>
      <sheetName val="ControlSheet"/>
      <sheetName val="Definitions"/>
      <sheetName val="Introduc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on Survey--Easy to read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harts for para 13 of SR"/>
      <sheetName val="Sheet1"/>
      <sheetName val="OLD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p-to-pay-PC-Tab1"/>
      <sheetName val="Cap-to-pay-PC-Tab2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02SUPPORT"/>
      <sheetName val="2002"/>
      <sheetName val="2003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azprom1"/>
      <sheetName val="Triangle private"/>
      <sheetName val="energy trg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ata 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onetary Survey, 1992-2007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Sources"/>
      <sheetName val="RealData"/>
      <sheetName val="Data2"/>
      <sheetName val="ReerData"/>
      <sheetName val="IN_REER_CPI"/>
      <sheetName val="Rebase REER"/>
      <sheetName val="ULCData"/>
      <sheetName val="ER_d"/>
      <sheetName val="Figure4"/>
      <sheetName val="Figure5"/>
      <sheetName val="Old Figure4"/>
      <sheetName val="Information"/>
      <sheetName val="Figure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ESAF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rian"/>
      <sheetName val="A5"/>
      <sheetName val="debt stock table"/>
      <sheetName val="Aggregate "/>
      <sheetName val="03-05 previous"/>
      <sheetName val="new disbursements assumption"/>
      <sheetName val="BOP"/>
      <sheetName val="Disrbursments"/>
      <sheetName val="Sheet1"/>
      <sheetName val="Table debt service"/>
      <sheetName val="Aid"/>
      <sheetName val="Triangle arrears interests"/>
      <sheetName val="copydebt service"/>
      <sheetName val="Obligations "/>
      <sheetName val="Triangle lower ceilings"/>
      <sheetName val="Stress_Depreciation"/>
      <sheetName val="Stress_Combined"/>
      <sheetName val="Stress_CAB"/>
      <sheetName val="Stress_deflator"/>
      <sheetName val="Stress_GDP"/>
      <sheetName val="Stress_irate"/>
      <sheetName val="Stress_base"/>
      <sheetName val="Table_GEF"/>
      <sheetName val="Table"/>
      <sheetName val="Input_external"/>
      <sheetName val="NETpv"/>
      <sheetName val="Triangle arrears"/>
      <sheetName val="Stock arrears"/>
      <sheetName val="arrears"/>
      <sheetName val="Trian.new non-conc.disbur"/>
      <sheetName val="Instructions"/>
      <sheetName val="Aggregate previous"/>
      <sheetName val="debt stock"/>
      <sheetName val="private debt triangle"/>
      <sheetName val="00-02"/>
      <sheetName val="2002"/>
      <sheetName val="Input"/>
      <sheetName val="Goods"/>
      <sheetName val="ouput fiscal"/>
      <sheetName val="Table BOP  presenation"/>
      <sheetName val="TradeProj"/>
      <sheetName val="Services"/>
      <sheetName val="FDI, incl Privatization"/>
      <sheetName val="Capital"/>
      <sheetName val="private debt"/>
      <sheetName val="Disbursements2003"/>
      <sheetName val="03-05"/>
      <sheetName val="06-08"/>
      <sheetName val="09-11"/>
      <sheetName val="12-13"/>
      <sheetName val="Debt"/>
      <sheetName val="Output real"/>
      <sheetName val="rescheduling"/>
      <sheetName val="IMF disb"/>
      <sheetName val="Prog Finance"/>
      <sheetName val="X-budget"/>
      <sheetName val="Table Fin req"/>
      <sheetName val="PC-cap"/>
      <sheetName val="RED-tb26"/>
      <sheetName val="RED-tb27-30"/>
      <sheetName val="RED-tb27-30 (2)"/>
      <sheetName val="RED-tb31"/>
      <sheetName val="Sustainability Input"/>
      <sheetName val="9 monthsbop"/>
      <sheetName val="Table Fin req "/>
      <sheetName val="Q5"/>
      <sheetName val="ControlSheet"/>
      <sheetName val="Q6"/>
      <sheetName val="Q7"/>
      <sheetName val="Sheet1 (2)"/>
      <sheetName val="BOP formatted"/>
      <sheetName val="deflators and volume"/>
      <sheetName val="table  "/>
      <sheetName val="BOP GDP"/>
      <sheetName val="Sheet1 (3)"/>
      <sheetName val="table deflat and volume  "/>
      <sheetName val="Stock april"/>
      <sheetName val="09-10"/>
      <sheetName val="Output for charts_BOP"/>
      <sheetName val="out_real"/>
      <sheetName val="imf new borrowing"/>
      <sheetName val="debt service of arrears"/>
      <sheetName val="ouput marian"/>
      <sheetName val="FDI"/>
      <sheetName val="input pier"/>
      <sheetName val="Output for charts_trade"/>
      <sheetName val="Disb 2004"/>
      <sheetName val="BOP formatted EU"/>
      <sheetName val="WEOQ5"/>
      <sheetName val="WEOQ6"/>
      <sheetName val="WEOQ7"/>
      <sheetName val="Table Fin req  EU"/>
      <sheetName val="IMF "/>
      <sheetName val="out-DSA"/>
      <sheetName val="out fiscal"/>
      <sheetName val="BOP table"/>
      <sheetName val="Main"/>
      <sheetName val="chart "/>
      <sheetName val="disb MT"/>
      <sheetName val="Trian. non-conc.disb"/>
      <sheetName val="Disb.proj"/>
      <sheetName val="Dbt.Serv"/>
      <sheetName val="DS of arrears"/>
      <sheetName val="Fin req"/>
      <sheetName val="BOP Euro"/>
      <sheetName val="IMF  REDLINE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  <sheetName val="E"/>
      <sheetName val="large projects"/>
      <sheetName val="F"/>
      <sheetName val="BoP OUT Medium"/>
      <sheetName val="BoP OUT Long"/>
      <sheetName val="IMF Assistance"/>
      <sheetName val="Terms of Trade"/>
      <sheetName val="Exports"/>
      <sheetName val="Services"/>
      <sheetName val="Key Ratios"/>
      <sheetName val="Debt Service  Long"/>
      <sheetName val="DebtService to budget"/>
      <sheetName val="Workspace contents"/>
      <sheetName val="OUTPUT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DOC"/>
      <sheetName val="Monthly"/>
      <sheetName val="Basket"/>
      <sheetName val="cpi_SA"/>
      <sheetName val="SA_HP"/>
      <sheetName val="Annual"/>
      <sheetName val="E"/>
      <sheetName val="SA CPI Fig."/>
      <sheetName val="SA HP Fig."/>
      <sheetName val="Chart1"/>
      <sheetName val="Chart2"/>
      <sheetName val="ControlSheet"/>
      <sheetName val="Module1"/>
      <sheetName val="HP-filt Fig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. Basicdata old"/>
      <sheetName val="New"/>
      <sheetName val="2. Basicdata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ble35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centralization"/>
      <sheetName val="Output"/>
      <sheetName val="Assumptions"/>
      <sheetName val="StRp_Tbl1"/>
      <sheetName val="Sheet2"/>
      <sheetName val="Updated SummaryCG"/>
      <sheetName val="SummaryCG"/>
      <sheetName val="CGRev"/>
      <sheetName val="CGExp"/>
      <sheetName val="CGAuthMeth"/>
      <sheetName val="CGExternal"/>
      <sheetName val="CGFin_Monthly"/>
      <sheetName val="End_Basic_Tables"/>
      <sheetName val="Prj_Food"/>
      <sheetName val="JunPrg_9899&amp;beyond"/>
      <sheetName val="Prj_Fuel"/>
      <sheetName val="Pr_Electr"/>
      <sheetName val="Data-Out"/>
      <sheetName val="Sensitvty_ExchRt"/>
      <sheetName val="TaxRev"/>
      <sheetName val="SSN"/>
      <sheetName val="SSN_Print"/>
      <sheetName val="Q Fis-Impulse"/>
      <sheetName val="Fis-Impulse"/>
      <sheetName val="WEO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tal Relief"/>
      <sheetName val="bil + mult relief"/>
      <sheetName val="Ds-Before"/>
      <sheetName val="after enhanced HIPC"/>
      <sheetName val="after Napl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  <sheetName val="Quarterly Raw Data"/>
      <sheetName val="Quarterly 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17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ptions"/>
      <sheetName val="GDP by Expenditure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regues"/>
      <sheetName val="FMN1.1"/>
      <sheetName val="funks"/>
      <sheetName val="Ne % ndaj GDP"/>
      <sheetName val="Buxh_kons"/>
      <sheetName val="Krahasim me planin"/>
      <sheetName val="Funk94-97"/>
      <sheetName val="Shp_minis"/>
      <sheetName val="Shp_min"/>
      <sheetName val="shp_rreth"/>
      <sheetName val="Rrethet"/>
      <sheetName val="Inv-1"/>
      <sheetName val="Ardh-pa-tansf"/>
      <sheetName val="ardh"/>
      <sheetName val="tat_dog94_97"/>
      <sheetName val="tat_dog "/>
      <sheetName val="Deficiti"/>
      <sheetName val="deficiti (2)"/>
      <sheetName val="Borxhi ne vite"/>
      <sheetName val="borxh_b"/>
      <sheetName val="2006-re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Rp_Tbl1"/>
      <sheetName val="Sheet1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able for Gerwin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Kursi-cpi"/>
      <sheetName val="kursi"/>
      <sheetName val="Fillestare e Mozes"/>
      <sheetName val="Fillestare Lokali"/>
      <sheetName val="Pasqyra Fiskale"/>
      <sheetName val="FMN1.1"/>
      <sheetName val="% ndaj PBB"/>
      <sheetName val="Sheet1"/>
      <sheetName val="Buxheti i Konsoliduar 2007"/>
      <sheetName val="Te ardhura Tatime&amp;Dogana"/>
      <sheetName val="Shpenzime.Klas.Funksional"/>
      <sheetName val="FUNKSIONAL"/>
      <sheetName val="Fakt_Plan progresiv"/>
      <sheetName val="Fatk_Plan mujor"/>
      <sheetName val="Klas.Ekonomik Te ardhurat"/>
      <sheetName val="Shpenzime.Klas.Institucional"/>
      <sheetName val="Shpenzime.Sipas.Rretheve"/>
      <sheetName val="Shpenzime per Investime"/>
      <sheetName val="Deficiti"/>
      <sheetName val="Borxhi i Brendshem"/>
      <sheetName val="MINISTRI"/>
      <sheetName val="bb"/>
      <sheetName val="bb 6-mujori 2007"/>
      <sheetName val="funksionali sipas issh"/>
      <sheetName val="Shp_min (2) sipas ISSH"/>
      <sheetName val="invest"/>
      <sheetName val="defi"/>
      <sheetName val="DISTRIKT"/>
      <sheetName val="treg_kr"/>
      <sheetName val="Totaltax"/>
      <sheetName val="kontroll"/>
      <sheetName val="Klas.Ekonomik Te ardhurat (2)"/>
      <sheetName val="Treg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F1data"/>
      <sheetName val="F2data"/>
      <sheetName val="#REF"/>
      <sheetName val="Execute_Macros"/>
      <sheetName val="Annual_Transfer"/>
      <sheetName val="Quarterly_Transfer"/>
      <sheetName val="Annual_Assumptions"/>
      <sheetName val="Quarterly_Assumptions"/>
      <sheetName val="Annual_MacroFlow"/>
      <sheetName val="Quarterly_MacroFlow"/>
      <sheetName val="Annual_Table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H"/>
      <sheetName val="I"/>
      <sheetName val="G"/>
      <sheetName val="J"/>
      <sheetName val="K"/>
      <sheetName val="M"/>
      <sheetName val="O"/>
      <sheetName val="Q1"/>
      <sheetName val="Q2"/>
      <sheetName val="Q3"/>
      <sheetName val="Q4"/>
      <sheetName val="Q5"/>
      <sheetName val="Q6"/>
      <sheetName val="DSA1"/>
      <sheetName val="PFP"/>
      <sheetName val="Quart"/>
      <sheetName val="D"/>
      <sheetName val="P"/>
      <sheetName val="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Q1"/>
      <sheetName val="Q3"/>
      <sheetName val="Q4"/>
      <sheetName val="Q5"/>
      <sheetName val="Q6"/>
      <sheetName val="Q7"/>
      <sheetName val="Micro"/>
      <sheetName val="QQ"/>
      <sheetName val="DA"/>
      <sheetName val="Q2"/>
      <sheetName val="QC"/>
      <sheetName val="WDQP"/>
      <sheetName val="QQ1"/>
      <sheetName val="QQ2"/>
      <sheetName val="QQ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Notes"/>
      <sheetName val="MS"/>
      <sheetName val="MSPR"/>
      <sheetName val="BOA"/>
      <sheetName val="NFA"/>
      <sheetName val="G"/>
      <sheetName val="M"/>
      <sheetName val="Mon-tab"/>
      <sheetName val="Chart. mon-growth"/>
      <sheetName val="Chart. mon-shares"/>
      <sheetName val="ChartData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Mon-tab with 2007 for Auth(2)"/>
      <sheetName val="Table for Auth--Final Apr 28 04"/>
      <sheetName val="BOA cash flow 2004"/>
      <sheetName val="Contents"/>
      <sheetName val="Notes"/>
      <sheetName val="Sheet1"/>
      <sheetName val="MS"/>
      <sheetName val="MSPR"/>
      <sheetName val="Monetary output to REAL"/>
      <sheetName val="BOA"/>
      <sheetName val="BOA cash flow 2003"/>
      <sheetName val="BOP CF2004 Revised April 8 2004"/>
      <sheetName val="INTEREST RATES"/>
      <sheetName val="NFA"/>
      <sheetName val="G"/>
      <sheetName val="M"/>
      <sheetName val="2003-2005 plan-present"/>
      <sheetName val="Data for 2003 BOP"/>
      <sheetName val="Imports in months of G&amp;S"/>
      <sheetName val="Domestic financing 2004-05"/>
      <sheetName val="WEO"/>
      <sheetName val="Mon-tab"/>
      <sheetName val="Pierre output table"/>
      <sheetName val="Output for charts--Monetary"/>
      <sheetName val="Charts for SR"/>
      <sheetName val="Fiscal data sheet for charts"/>
      <sheetName val="Mon-tab with 2007"/>
      <sheetName val="12. Disbursements"/>
      <sheetName val="1. Quant Cond Table"/>
      <sheetName val="Old charts 1"/>
      <sheetName val="Old charts 2"/>
      <sheetName val="Old charts 3"/>
      <sheetName val="Old charts 4"/>
      <sheetName val="Old charts 5"/>
      <sheetName val="Junk follows--&gt;"/>
      <sheetName val="nEW 4 MONTHS OF RES DATA"/>
      <sheetName val="Changes to CA for PDR"/>
      <sheetName val="Changes to CA due to PDR"/>
      <sheetName val="4 months of imports--OLD"/>
      <sheetName val="Chart1"/>
      <sheetName val="Chart3"/>
      <sheetName val="Chart4"/>
      <sheetName val="Chart5"/>
      <sheetName val="Module1"/>
      <sheetName val="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SR Table"/>
      <sheetName val="SR Table FR"/>
      <sheetName val="SR Table Perc."/>
      <sheetName val="SR Table Perc. FR"/>
      <sheetName val="SR Table6"/>
      <sheetName val="tofe"/>
      <sheetName val="tofetrim"/>
      <sheetName val="rev"/>
      <sheetName val="revtrim"/>
      <sheetName val="revmens"/>
      <sheetName val="revagtrim"/>
      <sheetName val="rev new"/>
      <sheetName val="extfintrim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SEI"/>
      <sheetName val="Con"/>
      <sheetName val="Asm"/>
      <sheetName val="Gout"/>
      <sheetName val="Fout"/>
      <sheetName val="Mout"/>
      <sheetName val="Bout"/>
      <sheetName val="BoutUSD"/>
      <sheetName val="DSAout"/>
      <sheetName val="Gin"/>
      <sheetName val="Fin"/>
      <sheetName val="Min"/>
      <sheetName val="Bin"/>
      <sheetName val="BinUSD"/>
      <sheetName val="FoF"/>
      <sheetName val="AnM"/>
      <sheetName val="PIN"/>
      <sheetName val="Cht"/>
      <sheetName val="MONA"/>
      <sheetName val="Old"/>
      <sheetName val="Ch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le 4"/>
      <sheetName val="Table 5"/>
      <sheetName val="Table 6"/>
      <sheetName val="Table 7"/>
      <sheetName val="Table 8"/>
      <sheetName val="Table 9"/>
      <sheetName val="Table 11"/>
      <sheetName val="Table 9x"/>
      <sheetName val="App. VII"/>
      <sheetName val="Sheet3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P 1998"/>
      <sheetName val="1997 BoP"/>
      <sheetName val="1998 CIS"/>
      <sheetName val="1998 RoW"/>
      <sheetName val="1998 BoP"/>
      <sheetName val="BP 1997"/>
      <sheetName val="1997 CIS"/>
      <sheetName val="1997 RoW"/>
      <sheetName val="1995 BoP"/>
      <sheetName val="1996 BoP"/>
      <sheetName val="1996 CIS"/>
      <sheetName val="1996 RoW"/>
      <sheetName val="1995 CIS"/>
      <sheetName val="1995 RoW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3.28"/>
    <col collapsed="false" customWidth="true" hidden="false" outlineLevel="0" max="3" min="3" style="0" width="13.99"/>
    <col collapsed="false" customWidth="true" hidden="false" outlineLevel="0" max="4" min="4" style="1" width="10.28"/>
    <col collapsed="false" customWidth="true" hidden="false" outlineLevel="0" max="6" min="5" style="1" width="12.28"/>
    <col collapsed="false" customWidth="true" hidden="false" outlineLevel="0" max="7" min="7" style="1" width="18.14"/>
    <col collapsed="false" customWidth="true" hidden="false" outlineLevel="0" max="8" min="8" style="1" width="18.28"/>
    <col collapsed="false" customWidth="true" hidden="false" outlineLevel="0" max="9" min="9" style="1" width="14.99"/>
  </cols>
  <sheetData>
    <row r="2" s="3" customFormat="true" ht="15.75" hidden="false" customHeight="false" outlineLevel="0" collapsed="false">
      <c r="A2" s="2" t="s">
        <v>0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5"/>
      <c r="B3" s="6"/>
      <c r="C3" s="6"/>
      <c r="D3" s="7"/>
      <c r="E3" s="7"/>
      <c r="F3" s="7"/>
      <c r="G3" s="7"/>
      <c r="H3" s="7"/>
      <c r="I3" s="7"/>
      <c r="J3" s="6"/>
    </row>
    <row r="4" customFormat="false" ht="12.75" hidden="false" customHeight="false" outlineLevel="0" collapsed="false">
      <c r="A4" s="6"/>
      <c r="B4" s="6"/>
      <c r="C4" s="6"/>
      <c r="D4" s="7"/>
      <c r="E4" s="7"/>
      <c r="F4" s="7"/>
      <c r="H4" s="7"/>
      <c r="I4" s="8" t="s">
        <v>1</v>
      </c>
      <c r="J4" s="6"/>
    </row>
    <row r="5" customFormat="false" ht="13.5" hidden="false" customHeight="false" outlineLevel="0" collapsed="false"/>
    <row r="6" customFormat="false" ht="12.75" hidden="false" customHeight="false" outlineLevel="0" collapsed="false">
      <c r="A6" s="9"/>
      <c r="B6" s="10"/>
      <c r="C6" s="10"/>
      <c r="D6" s="11"/>
      <c r="E6" s="11"/>
      <c r="F6" s="11"/>
      <c r="G6" s="11"/>
      <c r="H6" s="11"/>
      <c r="I6" s="12"/>
      <c r="J6" s="6"/>
    </row>
    <row r="7" customFormat="false" ht="12.75" hidden="false" customHeight="false" outlineLevel="0" collapsed="false">
      <c r="A7" s="13" t="s">
        <v>2</v>
      </c>
      <c r="B7" s="14" t="s">
        <v>3</v>
      </c>
      <c r="C7" s="14"/>
      <c r="D7" s="14"/>
      <c r="E7" s="14"/>
      <c r="F7" s="14"/>
      <c r="G7" s="15" t="s">
        <v>4</v>
      </c>
      <c r="H7" s="16" t="n">
        <v>95</v>
      </c>
      <c r="I7" s="16"/>
      <c r="J7" s="6"/>
    </row>
    <row r="8" customFormat="false" ht="12.75" hidden="false" customHeight="false" outlineLevel="0" collapsed="false">
      <c r="A8" s="17"/>
      <c r="B8" s="18"/>
      <c r="C8" s="18"/>
      <c r="D8" s="19"/>
      <c r="E8" s="19"/>
      <c r="F8" s="19"/>
      <c r="G8" s="19"/>
      <c r="H8" s="20"/>
      <c r="I8" s="21"/>
      <c r="J8" s="6"/>
    </row>
    <row r="9" customFormat="false" ht="12.75" hidden="false" customHeight="false" outlineLevel="0" collapsed="false">
      <c r="A9" s="22" t="s">
        <v>5</v>
      </c>
      <c r="B9" s="22"/>
      <c r="C9" s="23" t="s">
        <v>6</v>
      </c>
      <c r="D9" s="23"/>
      <c r="E9" s="23"/>
      <c r="F9" s="23"/>
      <c r="G9" s="23"/>
      <c r="H9" s="23"/>
      <c r="I9" s="23"/>
      <c r="J9" s="6"/>
    </row>
    <row r="10" customFormat="false" ht="12.75" hidden="false" customHeight="false" outlineLevel="0" collapsed="false">
      <c r="A10" s="22"/>
      <c r="B10" s="22"/>
      <c r="C10" s="24" t="s">
        <v>7</v>
      </c>
      <c r="D10" s="24" t="s">
        <v>8</v>
      </c>
      <c r="E10" s="24" t="s">
        <v>9</v>
      </c>
      <c r="F10" s="24" t="s">
        <v>10</v>
      </c>
      <c r="G10" s="24" t="s">
        <v>11</v>
      </c>
      <c r="H10" s="24" t="s">
        <v>12</v>
      </c>
      <c r="I10" s="25" t="s">
        <v>13</v>
      </c>
      <c r="J10" s="6"/>
    </row>
    <row r="11" customFormat="false" ht="18.75" hidden="false" customHeight="true" outlineLevel="0" collapsed="false">
      <c r="A11" s="22"/>
      <c r="B11" s="22"/>
      <c r="C11" s="26" t="s">
        <v>14</v>
      </c>
      <c r="D11" s="26" t="s">
        <v>15</v>
      </c>
      <c r="E11" s="26" t="s">
        <v>16</v>
      </c>
      <c r="F11" s="26" t="s">
        <v>16</v>
      </c>
      <c r="G11" s="26" t="s">
        <v>16</v>
      </c>
      <c r="H11" s="26" t="s">
        <v>14</v>
      </c>
      <c r="I11" s="27" t="s">
        <v>17</v>
      </c>
      <c r="J11" s="6"/>
    </row>
    <row r="12" customFormat="false" ht="33.75" hidden="false" customHeight="false" outlineLevel="0" collapsed="false">
      <c r="A12" s="28" t="s">
        <v>18</v>
      </c>
      <c r="B12" s="29" t="s">
        <v>19</v>
      </c>
      <c r="C12" s="30" t="s">
        <v>20</v>
      </c>
      <c r="D12" s="30" t="s">
        <v>21</v>
      </c>
      <c r="E12" s="30" t="s">
        <v>22</v>
      </c>
      <c r="F12" s="30" t="s">
        <v>23</v>
      </c>
      <c r="G12" s="30" t="s">
        <v>24</v>
      </c>
      <c r="H12" s="30" t="s">
        <v>25</v>
      </c>
      <c r="I12" s="27"/>
      <c r="J12" s="6"/>
    </row>
    <row r="13" customFormat="false" ht="12.75" hidden="false" customHeight="false" outlineLevel="0" collapsed="false">
      <c r="A13" s="31" t="s">
        <v>26</v>
      </c>
      <c r="B13" s="32" t="s">
        <v>27</v>
      </c>
      <c r="C13" s="33" t="n">
        <v>107176</v>
      </c>
      <c r="D13" s="33" t="n">
        <v>107477</v>
      </c>
      <c r="E13" s="33" t="n">
        <v>107477</v>
      </c>
      <c r="F13" s="33" t="n">
        <v>101506</v>
      </c>
      <c r="G13" s="33" t="n">
        <v>34787</v>
      </c>
      <c r="H13" s="33" t="n">
        <v>23453</v>
      </c>
      <c r="I13" s="34" t="n">
        <f aca="false">H13-G13</f>
        <v>-11334</v>
      </c>
      <c r="J13" s="6"/>
    </row>
    <row r="14" customFormat="false" ht="12.75" hidden="false" customHeight="false" outlineLevel="0" collapsed="false">
      <c r="A14" s="31" t="s">
        <v>28</v>
      </c>
      <c r="B14" s="32" t="s">
        <v>29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4" t="n">
        <f aca="false">H14-G14</f>
        <v>0</v>
      </c>
      <c r="J14" s="6"/>
    </row>
    <row r="15" customFormat="false" ht="12.75" hidden="false" customHeight="false" outlineLevel="0" collapsed="false">
      <c r="A15" s="31" t="s">
        <v>30</v>
      </c>
      <c r="B15" s="32" t="s">
        <v>31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4" t="n">
        <f aca="false">H15-G15</f>
        <v>0</v>
      </c>
      <c r="J15" s="6"/>
    </row>
    <row r="16" customFormat="false" ht="12.75" hidden="false" customHeight="false" outlineLevel="0" collapsed="false">
      <c r="A16" s="31" t="s">
        <v>32</v>
      </c>
      <c r="B16" s="32" t="s">
        <v>33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4" t="n">
        <f aca="false">H16-G16</f>
        <v>0</v>
      </c>
      <c r="J16" s="6"/>
    </row>
    <row r="17" customFormat="false" ht="12.75" hidden="false" customHeight="false" outlineLevel="0" collapsed="false">
      <c r="A17" s="31" t="s">
        <v>34</v>
      </c>
      <c r="B17" s="32" t="s">
        <v>35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4" t="n">
        <f aca="false">H17-G17</f>
        <v>0</v>
      </c>
      <c r="J17" s="6"/>
    </row>
    <row r="18" customFormat="false" ht="13.5" hidden="false" customHeight="false" outlineLevel="0" collapsed="false">
      <c r="A18" s="31" t="s">
        <v>36</v>
      </c>
      <c r="B18" s="32" t="s">
        <v>37</v>
      </c>
      <c r="C18" s="33"/>
      <c r="D18" s="33"/>
      <c r="E18" s="33"/>
      <c r="F18" s="33"/>
      <c r="G18" s="33"/>
      <c r="H18" s="33"/>
      <c r="I18" s="34"/>
      <c r="J18" s="6"/>
    </row>
    <row r="19" customFormat="false" ht="14.25" hidden="false" customHeight="true" outlineLevel="0" collapsed="false">
      <c r="A19" s="35" t="s">
        <v>38</v>
      </c>
      <c r="B19" s="35"/>
      <c r="C19" s="36" t="n">
        <f aca="false">SUM(C13:C18)</f>
        <v>107176</v>
      </c>
      <c r="D19" s="36" t="n">
        <f aca="false">SUM(D13:D18)</f>
        <v>107477</v>
      </c>
      <c r="E19" s="36" t="n">
        <f aca="false">SUM(E13:E18)</f>
        <v>107477</v>
      </c>
      <c r="F19" s="36" t="n">
        <f aca="false">SUM(F13:F18)</f>
        <v>101506</v>
      </c>
      <c r="G19" s="36" t="n">
        <f aca="false">SUM(G13:G18)</f>
        <v>34787</v>
      </c>
      <c r="H19" s="36" t="n">
        <f aca="false">SUM(H13:H18)</f>
        <v>23453</v>
      </c>
      <c r="I19" s="37" t="n">
        <f aca="false">SUM(I13:I18)</f>
        <v>-11334</v>
      </c>
      <c r="J19" s="6"/>
    </row>
    <row r="20" customFormat="false" ht="15" hidden="false" customHeight="true" outlineLevel="0" collapsed="false">
      <c r="A20" s="38" t="s">
        <v>39</v>
      </c>
      <c r="B20" s="38"/>
      <c r="C20" s="39"/>
      <c r="D20" s="39"/>
      <c r="E20" s="39"/>
      <c r="F20" s="39"/>
      <c r="G20" s="39"/>
      <c r="H20" s="40"/>
      <c r="I20" s="41"/>
      <c r="J20" s="6"/>
    </row>
    <row r="21" s="46" customFormat="true" ht="13.5" hidden="false" customHeight="false" outlineLevel="0" collapsed="false">
      <c r="A21" s="42" t="s">
        <v>40</v>
      </c>
      <c r="B21" s="42"/>
      <c r="C21" s="43" t="n">
        <f aca="false">C19+C20</f>
        <v>107176</v>
      </c>
      <c r="D21" s="43" t="n">
        <f aca="false">D19+D20</f>
        <v>107477</v>
      </c>
      <c r="E21" s="43" t="n">
        <f aca="false">E19+E20</f>
        <v>107477</v>
      </c>
      <c r="F21" s="43" t="n">
        <f aca="false">F19+F20</f>
        <v>101506</v>
      </c>
      <c r="G21" s="43" t="n">
        <f aca="false">G19+G20</f>
        <v>34787</v>
      </c>
      <c r="H21" s="43" t="n">
        <f aca="false">H19+H20</f>
        <v>23453</v>
      </c>
      <c r="I21" s="44"/>
      <c r="J21" s="45"/>
      <c r="K21" s="0"/>
    </row>
    <row r="24" s="52" customFormat="true" ht="19.5" hidden="false" customHeight="true" outlineLevel="0" collapsed="false">
      <c r="A24" s="47"/>
      <c r="B24" s="48" t="s">
        <v>41</v>
      </c>
      <c r="C24" s="48"/>
      <c r="D24" s="49" t="s">
        <v>42</v>
      </c>
      <c r="E24" s="50" t="s">
        <v>43</v>
      </c>
      <c r="F24" s="50"/>
      <c r="G24" s="51"/>
      <c r="H24" s="51"/>
      <c r="I24" s="51"/>
    </row>
    <row r="25" s="52" customFormat="true" ht="19.5" hidden="false" customHeight="true" outlineLevel="0" collapsed="false">
      <c r="A25" s="47"/>
      <c r="B25" s="48"/>
      <c r="C25" s="48"/>
      <c r="D25" s="49" t="s">
        <v>44</v>
      </c>
      <c r="E25" s="50"/>
      <c r="F25" s="50"/>
      <c r="G25" s="51"/>
      <c r="H25" s="51"/>
      <c r="I25" s="51"/>
    </row>
    <row r="26" s="52" customFormat="true" ht="19.5" hidden="false" customHeight="true" outlineLevel="0" collapsed="false">
      <c r="A26" s="47"/>
      <c r="B26" s="48"/>
      <c r="C26" s="48"/>
      <c r="D26" s="49" t="s">
        <v>45</v>
      </c>
      <c r="E26" s="53" t="n">
        <v>44705</v>
      </c>
      <c r="F26" s="53"/>
      <c r="G26" s="51"/>
      <c r="H26" s="51"/>
      <c r="I26" s="51"/>
    </row>
  </sheetData>
  <mergeCells count="12">
    <mergeCell ref="B7:F7"/>
    <mergeCell ref="H7:I7"/>
    <mergeCell ref="A9:B11"/>
    <mergeCell ref="C9:I9"/>
    <mergeCell ref="I11:I12"/>
    <mergeCell ref="A19:B19"/>
    <mergeCell ref="A20:B20"/>
    <mergeCell ref="A21:B21"/>
    <mergeCell ref="B24:C26"/>
    <mergeCell ref="E24:F24"/>
    <mergeCell ref="E25:F25"/>
    <mergeCell ref="E26:F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39.56"/>
    <col collapsed="false" customWidth="true" hidden="false" outlineLevel="0" max="3" min="3" style="0" width="12.14"/>
    <col collapsed="false" customWidth="true" hidden="false" outlineLevel="0" max="4" min="4" style="1" width="13.56"/>
    <col collapsed="false" customWidth="true" hidden="false" outlineLevel="0" max="5" min="5" style="1" width="13.28"/>
    <col collapsed="false" customWidth="true" hidden="false" outlineLevel="0" max="6" min="6" style="1" width="14.99"/>
    <col collapsed="false" customWidth="true" hidden="false" outlineLevel="0" max="7" min="7" style="1" width="18.56"/>
    <col collapsed="false" customWidth="true" hidden="false" outlineLevel="0" max="8" min="8" style="1" width="17.85"/>
    <col collapsed="false" customWidth="true" hidden="false" outlineLevel="0" max="9" min="9" style="54" width="13.14"/>
  </cols>
  <sheetData>
    <row r="2" s="3" customFormat="true" ht="15.75" hidden="false" customHeight="false" outlineLevel="0" collapsed="false">
      <c r="A2" s="55" t="s">
        <v>46</v>
      </c>
      <c r="D2" s="4"/>
      <c r="E2" s="4"/>
      <c r="F2" s="4"/>
      <c r="G2" s="4"/>
      <c r="H2" s="4"/>
      <c r="I2" s="56"/>
    </row>
    <row r="3" customFormat="false" ht="13.5" hidden="false" customHeight="false" outlineLevel="0" collapsed="false">
      <c r="A3" s="57"/>
      <c r="B3" s="58"/>
      <c r="C3" s="58"/>
      <c r="D3" s="57"/>
      <c r="E3" s="57"/>
      <c r="F3" s="19"/>
      <c r="G3" s="59"/>
      <c r="H3" s="60"/>
      <c r="I3" s="61" t="s">
        <v>1</v>
      </c>
    </row>
    <row r="4" s="66" customFormat="true" ht="12.75" hidden="false" customHeight="false" outlineLevel="0" collapsed="false">
      <c r="A4" s="62"/>
      <c r="B4" s="10"/>
      <c r="C4" s="10"/>
      <c r="D4" s="63"/>
      <c r="E4" s="63"/>
      <c r="F4" s="11"/>
      <c r="G4" s="11"/>
      <c r="H4" s="64"/>
      <c r="I4" s="65"/>
    </row>
    <row r="5" customFormat="false" ht="12.75" hidden="false" customHeight="false" outlineLevel="0" collapsed="false">
      <c r="A5" s="67" t="s">
        <v>2</v>
      </c>
      <c r="B5" s="68" t="s">
        <v>3</v>
      </c>
      <c r="C5" s="68"/>
      <c r="D5" s="68"/>
      <c r="E5" s="68"/>
      <c r="F5" s="68"/>
      <c r="G5" s="69"/>
      <c r="H5" s="15" t="s">
        <v>4</v>
      </c>
      <c r="I5" s="70" t="s">
        <v>47</v>
      </c>
    </row>
    <row r="6" customFormat="false" ht="12.75" hidden="false" customHeight="false" outlineLevel="0" collapsed="false">
      <c r="A6" s="67" t="s">
        <v>48</v>
      </c>
      <c r="B6" s="71" t="s">
        <v>27</v>
      </c>
      <c r="C6" s="72"/>
      <c r="D6" s="72"/>
      <c r="E6" s="72"/>
      <c r="F6" s="72"/>
      <c r="G6" s="73"/>
      <c r="H6" s="15" t="s">
        <v>49</v>
      </c>
      <c r="I6" s="70" t="s">
        <v>26</v>
      </c>
    </row>
    <row r="7" s="77" customFormat="true" ht="12.75" hidden="false" customHeight="false" outlineLevel="0" collapsed="false">
      <c r="A7" s="74" t="s">
        <v>50</v>
      </c>
      <c r="B7" s="75" t="s">
        <v>19</v>
      </c>
      <c r="C7" s="24" t="s">
        <v>7</v>
      </c>
      <c r="D7" s="24" t="s">
        <v>8</v>
      </c>
      <c r="E7" s="24" t="s">
        <v>9</v>
      </c>
      <c r="F7" s="24" t="s">
        <v>10</v>
      </c>
      <c r="G7" s="24" t="s">
        <v>11</v>
      </c>
      <c r="H7" s="24" t="s">
        <v>12</v>
      </c>
      <c r="I7" s="76" t="s">
        <v>13</v>
      </c>
    </row>
    <row r="8" s="78" customFormat="true" ht="12.75" hidden="false" customHeight="false" outlineLevel="0" collapsed="false">
      <c r="A8" s="74"/>
      <c r="B8" s="75"/>
      <c r="C8" s="26" t="s">
        <v>14</v>
      </c>
      <c r="D8" s="26" t="s">
        <v>15</v>
      </c>
      <c r="E8" s="26" t="s">
        <v>16</v>
      </c>
      <c r="F8" s="26" t="s">
        <v>16</v>
      </c>
      <c r="G8" s="26" t="s">
        <v>16</v>
      </c>
      <c r="H8" s="26" t="s">
        <v>14</v>
      </c>
      <c r="I8" s="27" t="s">
        <v>17</v>
      </c>
    </row>
    <row r="9" s="78" customFormat="true" ht="45" hidden="false" customHeight="true" outlineLevel="0" collapsed="false">
      <c r="A9" s="74"/>
      <c r="B9" s="75"/>
      <c r="C9" s="30" t="s">
        <v>20</v>
      </c>
      <c r="D9" s="30" t="s">
        <v>21</v>
      </c>
      <c r="E9" s="30" t="s">
        <v>22</v>
      </c>
      <c r="F9" s="30" t="s">
        <v>23</v>
      </c>
      <c r="G9" s="30" t="s">
        <v>24</v>
      </c>
      <c r="H9" s="30" t="s">
        <v>51</v>
      </c>
      <c r="I9" s="27"/>
    </row>
    <row r="10" customFormat="false" ht="12.75" hidden="false" customHeight="false" outlineLevel="0" collapsed="false">
      <c r="A10" s="79" t="n">
        <v>600</v>
      </c>
      <c r="B10" s="80" t="s">
        <v>52</v>
      </c>
      <c r="C10" s="81" t="n">
        <v>64600</v>
      </c>
      <c r="D10" s="81" t="n">
        <v>63500</v>
      </c>
      <c r="E10" s="81" t="n">
        <v>63500</v>
      </c>
      <c r="F10" s="81" t="n">
        <v>61912</v>
      </c>
      <c r="G10" s="81" t="n">
        <v>20943</v>
      </c>
      <c r="H10" s="81" t="n">
        <v>17387</v>
      </c>
      <c r="I10" s="82" t="n">
        <f aca="false">H10-G10</f>
        <v>-3556</v>
      </c>
      <c r="K10" s="78"/>
      <c r="L10" s="78"/>
      <c r="M10" s="78"/>
      <c r="N10" s="78"/>
    </row>
    <row r="11" customFormat="false" ht="12.75" hidden="false" customHeight="false" outlineLevel="0" collapsed="false">
      <c r="A11" s="79" t="n">
        <v>601</v>
      </c>
      <c r="B11" s="80" t="s">
        <v>53</v>
      </c>
      <c r="C11" s="81" t="n">
        <v>10450</v>
      </c>
      <c r="D11" s="81" t="n">
        <v>11500</v>
      </c>
      <c r="E11" s="81" t="n">
        <v>11500</v>
      </c>
      <c r="F11" s="81" t="n">
        <v>11212</v>
      </c>
      <c r="G11" s="81" t="n">
        <v>4199</v>
      </c>
      <c r="H11" s="81" t="n">
        <v>2899</v>
      </c>
      <c r="I11" s="82" t="n">
        <f aca="false">H11-G11</f>
        <v>-1300</v>
      </c>
      <c r="K11" s="78"/>
      <c r="L11" s="78"/>
      <c r="M11" s="78"/>
      <c r="N11" s="78"/>
    </row>
    <row r="12" customFormat="false" ht="12.75" hidden="false" customHeight="false" outlineLevel="0" collapsed="false">
      <c r="A12" s="79" t="n">
        <v>602</v>
      </c>
      <c r="B12" s="80" t="s">
        <v>54</v>
      </c>
      <c r="C12" s="81" t="n">
        <v>20126</v>
      </c>
      <c r="D12" s="81" t="n">
        <v>20477</v>
      </c>
      <c r="E12" s="81" t="n">
        <v>20477</v>
      </c>
      <c r="F12" s="81" t="n">
        <v>15982</v>
      </c>
      <c r="G12" s="81" t="n">
        <v>9412</v>
      </c>
      <c r="H12" s="81" t="n">
        <v>1364.6</v>
      </c>
      <c r="I12" s="82" t="n">
        <f aca="false">H12-G12</f>
        <v>-8047.4</v>
      </c>
      <c r="K12" s="78"/>
      <c r="L12" s="78"/>
      <c r="M12" s="78"/>
      <c r="N12" s="78"/>
    </row>
    <row r="13" customFormat="false" ht="12.75" hidden="false" customHeight="false" outlineLevel="0" collapsed="false">
      <c r="A13" s="79" t="n">
        <v>603</v>
      </c>
      <c r="B13" s="80" t="s">
        <v>55</v>
      </c>
      <c r="C13" s="81"/>
      <c r="D13" s="81"/>
      <c r="E13" s="81"/>
      <c r="F13" s="81"/>
      <c r="G13" s="81"/>
      <c r="H13" s="81"/>
      <c r="I13" s="82" t="n">
        <f aca="false">H13-G13</f>
        <v>0</v>
      </c>
      <c r="K13" s="78"/>
      <c r="L13" s="78"/>
      <c r="M13" s="78"/>
      <c r="N13" s="78"/>
    </row>
    <row r="14" customFormat="false" ht="12.75" hidden="false" customHeight="false" outlineLevel="0" collapsed="false">
      <c r="A14" s="79" t="n">
        <v>604</v>
      </c>
      <c r="B14" s="80" t="s">
        <v>56</v>
      </c>
      <c r="C14" s="81"/>
      <c r="D14" s="81"/>
      <c r="E14" s="81"/>
      <c r="F14" s="81"/>
      <c r="G14" s="81"/>
      <c r="H14" s="81"/>
      <c r="I14" s="82" t="n">
        <f aca="false">H14-G14</f>
        <v>0</v>
      </c>
      <c r="K14" s="78"/>
      <c r="L14" s="78"/>
      <c r="M14" s="78"/>
      <c r="N14" s="78"/>
    </row>
    <row r="15" customFormat="false" ht="12.75" hidden="false" customHeight="false" outlineLevel="0" collapsed="false">
      <c r="A15" s="79" t="n">
        <v>605</v>
      </c>
      <c r="B15" s="80" t="s">
        <v>57</v>
      </c>
      <c r="C15" s="81" t="n">
        <v>0</v>
      </c>
      <c r="D15" s="81"/>
      <c r="E15" s="81"/>
      <c r="F15" s="81"/>
      <c r="G15" s="81"/>
      <c r="H15" s="81"/>
      <c r="I15" s="82" t="n">
        <f aca="false">H15-G15</f>
        <v>0</v>
      </c>
      <c r="K15" s="78"/>
      <c r="L15" s="78"/>
      <c r="M15" s="78"/>
      <c r="N15" s="78"/>
    </row>
    <row r="16" customFormat="false" ht="12.75" hidden="false" customHeight="false" outlineLevel="0" collapsed="false">
      <c r="A16" s="79" t="n">
        <v>606</v>
      </c>
      <c r="B16" s="80" t="s">
        <v>58</v>
      </c>
      <c r="C16" s="81"/>
      <c r="D16" s="81"/>
      <c r="E16" s="81"/>
      <c r="F16" s="81" t="n">
        <v>400</v>
      </c>
      <c r="G16" s="81" t="n">
        <v>133</v>
      </c>
      <c r="H16" s="81" t="n">
        <v>97</v>
      </c>
      <c r="I16" s="82" t="n">
        <f aca="false">H16-G16</f>
        <v>-36</v>
      </c>
      <c r="K16" s="78"/>
      <c r="L16" s="78"/>
      <c r="M16" s="78"/>
      <c r="N16" s="78"/>
    </row>
    <row r="17" s="46" customFormat="true" ht="12.75" hidden="false" customHeight="false" outlineLevel="0" collapsed="false">
      <c r="A17" s="83" t="s">
        <v>59</v>
      </c>
      <c r="B17" s="84" t="s">
        <v>60</v>
      </c>
      <c r="C17" s="85" t="n">
        <f aca="false">SUM(C10:C16)</f>
        <v>95176</v>
      </c>
      <c r="D17" s="85" t="n">
        <f aca="false">SUM(D10:D16)</f>
        <v>95477</v>
      </c>
      <c r="E17" s="85" t="n">
        <f aca="false">SUM(E10:E16)</f>
        <v>95477</v>
      </c>
      <c r="F17" s="85" t="n">
        <f aca="false">SUM(F10:F16)</f>
        <v>89506</v>
      </c>
      <c r="G17" s="85" t="n">
        <f aca="false">SUM(G10:G16)</f>
        <v>34687</v>
      </c>
      <c r="H17" s="85" t="n">
        <f aca="false">SUM(H10:H16)</f>
        <v>21747.6</v>
      </c>
      <c r="I17" s="86" t="n">
        <f aca="false">SUM(I10:I16)</f>
        <v>-12939.4</v>
      </c>
      <c r="K17" s="78"/>
      <c r="L17" s="78"/>
      <c r="M17" s="78"/>
      <c r="N17" s="78"/>
    </row>
    <row r="18" customFormat="false" ht="12.75" hidden="false" customHeight="false" outlineLevel="0" collapsed="false">
      <c r="A18" s="79" t="n">
        <v>230</v>
      </c>
      <c r="B18" s="80" t="s">
        <v>61</v>
      </c>
      <c r="C18" s="81"/>
      <c r="D18" s="81"/>
      <c r="E18" s="81"/>
      <c r="F18" s="81"/>
      <c r="G18" s="81"/>
      <c r="H18" s="81"/>
      <c r="I18" s="82" t="n">
        <f aca="false">H18-G18</f>
        <v>0</v>
      </c>
      <c r="K18" s="78"/>
      <c r="L18" s="78"/>
      <c r="M18" s="78"/>
      <c r="N18" s="78"/>
    </row>
    <row r="19" customFormat="false" ht="12.75" hidden="false" customHeight="false" outlineLevel="0" collapsed="false">
      <c r="A19" s="79" t="n">
        <v>231</v>
      </c>
      <c r="B19" s="80" t="s">
        <v>62</v>
      </c>
      <c r="C19" s="81" t="n">
        <v>12000</v>
      </c>
      <c r="D19" s="81" t="n">
        <v>12000</v>
      </c>
      <c r="E19" s="81" t="n">
        <v>12000</v>
      </c>
      <c r="F19" s="81" t="n">
        <v>12000</v>
      </c>
      <c r="G19" s="81" t="n">
        <v>7600</v>
      </c>
      <c r="H19" s="81" t="n">
        <v>1706</v>
      </c>
      <c r="I19" s="82" t="n">
        <f aca="false">H19-G19</f>
        <v>-5894</v>
      </c>
      <c r="K19" s="78"/>
      <c r="L19" s="78"/>
      <c r="M19" s="78"/>
      <c r="N19" s="78"/>
    </row>
    <row r="20" customFormat="false" ht="12.75" hidden="false" customHeight="false" outlineLevel="0" collapsed="false">
      <c r="A20" s="79" t="n">
        <v>232</v>
      </c>
      <c r="B20" s="80" t="s">
        <v>63</v>
      </c>
      <c r="C20" s="81"/>
      <c r="D20" s="81"/>
      <c r="E20" s="81"/>
      <c r="F20" s="81"/>
      <c r="G20" s="81"/>
      <c r="H20" s="81"/>
      <c r="I20" s="82" t="n">
        <f aca="false">H20-G20</f>
        <v>0</v>
      </c>
      <c r="K20" s="78"/>
      <c r="L20" s="78"/>
      <c r="M20" s="78"/>
      <c r="N20" s="78"/>
    </row>
    <row r="21" customFormat="false" ht="12.75" hidden="false" customHeight="false" outlineLevel="0" collapsed="false">
      <c r="A21" s="87" t="s">
        <v>64</v>
      </c>
      <c r="B21" s="88" t="s">
        <v>65</v>
      </c>
      <c r="C21" s="89" t="n">
        <f aca="false">SUM(C18:C20)</f>
        <v>12000</v>
      </c>
      <c r="D21" s="89" t="n">
        <f aca="false">SUM(D18:D20)</f>
        <v>12000</v>
      </c>
      <c r="E21" s="89" t="n">
        <f aca="false">SUM(E18:E20)</f>
        <v>12000</v>
      </c>
      <c r="F21" s="89" t="n">
        <f aca="false">SUM(F18:F20)</f>
        <v>12000</v>
      </c>
      <c r="G21" s="89" t="n">
        <f aca="false">SUM(G18:G20)</f>
        <v>7600</v>
      </c>
      <c r="H21" s="89" t="n">
        <f aca="false">SUM(H18:H20)</f>
        <v>1706</v>
      </c>
      <c r="I21" s="90" t="n">
        <f aca="false">SUM(I18:I20)</f>
        <v>-5894</v>
      </c>
      <c r="K21" s="78"/>
      <c r="L21" s="78"/>
      <c r="M21" s="78"/>
      <c r="N21" s="78"/>
    </row>
    <row r="22" customFormat="false" ht="12.75" hidden="false" customHeight="false" outlineLevel="0" collapsed="false">
      <c r="A22" s="79" t="n">
        <v>230</v>
      </c>
      <c r="B22" s="80" t="s">
        <v>61</v>
      </c>
      <c r="C22" s="91"/>
      <c r="D22" s="91"/>
      <c r="E22" s="91"/>
      <c r="F22" s="91"/>
      <c r="G22" s="91"/>
      <c r="H22" s="91"/>
      <c r="I22" s="82" t="n">
        <f aca="false">H22-G22</f>
        <v>0</v>
      </c>
      <c r="K22" s="78"/>
      <c r="L22" s="78"/>
      <c r="M22" s="78"/>
      <c r="N22" s="78"/>
    </row>
    <row r="23" customFormat="false" ht="12.75" hidden="false" customHeight="false" outlineLevel="0" collapsed="false">
      <c r="A23" s="79" t="n">
        <v>231</v>
      </c>
      <c r="B23" s="80" t="s">
        <v>62</v>
      </c>
      <c r="C23" s="91"/>
      <c r="D23" s="91"/>
      <c r="E23" s="91"/>
      <c r="F23" s="91"/>
      <c r="G23" s="91"/>
      <c r="H23" s="91"/>
      <c r="I23" s="82" t="n">
        <f aca="false">H23-G23</f>
        <v>0</v>
      </c>
      <c r="K23" s="78"/>
      <c r="L23" s="78"/>
      <c r="M23" s="78"/>
      <c r="N23" s="78"/>
    </row>
    <row r="24" customFormat="false" ht="12.75" hidden="false" customHeight="false" outlineLevel="0" collapsed="false">
      <c r="A24" s="79" t="n">
        <v>232</v>
      </c>
      <c r="B24" s="80" t="s">
        <v>63</v>
      </c>
      <c r="C24" s="91"/>
      <c r="D24" s="91"/>
      <c r="E24" s="91"/>
      <c r="F24" s="91"/>
      <c r="G24" s="91"/>
      <c r="H24" s="91"/>
      <c r="I24" s="82" t="n">
        <f aca="false">H24-G24</f>
        <v>0</v>
      </c>
      <c r="K24" s="78"/>
      <c r="L24" s="78"/>
      <c r="M24" s="78"/>
      <c r="N24" s="78"/>
    </row>
    <row r="25" customFormat="false" ht="12.75" hidden="false" customHeight="false" outlineLevel="0" collapsed="false">
      <c r="A25" s="87" t="s">
        <v>64</v>
      </c>
      <c r="B25" s="88" t="s">
        <v>66</v>
      </c>
      <c r="C25" s="89" t="n">
        <f aca="false">SUM(C22:C24)</f>
        <v>0</v>
      </c>
      <c r="D25" s="89" t="n">
        <f aca="false">SUM(D22:D24)</f>
        <v>0</v>
      </c>
      <c r="E25" s="89" t="n">
        <f aca="false">SUM(E22:E24)</f>
        <v>0</v>
      </c>
      <c r="F25" s="89" t="n">
        <f aca="false">SUM(F22:F24)</f>
        <v>0</v>
      </c>
      <c r="G25" s="89" t="n">
        <f aca="false">SUM(G22:G24)</f>
        <v>0</v>
      </c>
      <c r="H25" s="89" t="n">
        <f aca="false">SUM(H22:H24)</f>
        <v>0</v>
      </c>
      <c r="I25" s="90" t="n">
        <f aca="false">SUM(I22:I24)</f>
        <v>0</v>
      </c>
    </row>
    <row r="26" s="46" customFormat="true" ht="12.75" hidden="false" customHeight="false" outlineLevel="0" collapsed="false">
      <c r="A26" s="83" t="s">
        <v>67</v>
      </c>
      <c r="B26" s="92" t="s">
        <v>68</v>
      </c>
      <c r="C26" s="93" t="n">
        <f aca="false">C21+C25</f>
        <v>12000</v>
      </c>
      <c r="D26" s="93" t="n">
        <f aca="false">D21+D25</f>
        <v>12000</v>
      </c>
      <c r="E26" s="93" t="n">
        <f aca="false">E21+E25</f>
        <v>12000</v>
      </c>
      <c r="F26" s="93" t="n">
        <f aca="false">F21+F25</f>
        <v>12000</v>
      </c>
      <c r="G26" s="93" t="n">
        <f aca="false">G21+G25</f>
        <v>7600</v>
      </c>
      <c r="H26" s="93" t="n">
        <f aca="false">H21+H25</f>
        <v>1706</v>
      </c>
      <c r="I26" s="94" t="n">
        <f aca="false">I21+I25</f>
        <v>-5894</v>
      </c>
    </row>
    <row r="27" customFormat="false" ht="12.75" hidden="false" customHeight="false" outlineLevel="0" collapsed="false">
      <c r="A27" s="95" t="s">
        <v>69</v>
      </c>
      <c r="B27" s="95"/>
      <c r="C27" s="96"/>
      <c r="D27" s="96"/>
      <c r="E27" s="96"/>
      <c r="F27" s="96"/>
      <c r="G27" s="96"/>
      <c r="H27" s="97" t="n">
        <v>0</v>
      </c>
      <c r="I27" s="98"/>
    </row>
    <row r="28" s="46" customFormat="true" ht="18.75" hidden="false" customHeight="true" outlineLevel="0" collapsed="false">
      <c r="A28" s="99" t="s">
        <v>70</v>
      </c>
      <c r="B28" s="99"/>
      <c r="C28" s="100" t="n">
        <f aca="false">C17+C26+C27</f>
        <v>107176</v>
      </c>
      <c r="D28" s="100" t="n">
        <f aca="false">D17+D26+D27</f>
        <v>107477</v>
      </c>
      <c r="E28" s="100" t="n">
        <f aca="false">E17+E26+E27</f>
        <v>107477</v>
      </c>
      <c r="F28" s="100" t="n">
        <f aca="false">F17+F26+F27</f>
        <v>101506</v>
      </c>
      <c r="G28" s="100" t="n">
        <f aca="false">G17+G26+G27</f>
        <v>42287</v>
      </c>
      <c r="H28" s="100" t="n">
        <f aca="false">H17+H26+H27</f>
        <v>23453.6</v>
      </c>
      <c r="I28" s="101" t="n">
        <f aca="false">I17+I26+I27</f>
        <v>-18833.4</v>
      </c>
    </row>
    <row r="29" customFormat="false" ht="23.25" hidden="false" customHeight="true" outlineLevel="0" collapsed="false">
      <c r="A29" s="102"/>
      <c r="B29" s="103"/>
      <c r="C29" s="103"/>
      <c r="D29" s="104"/>
      <c r="E29" s="104"/>
      <c r="F29" s="104"/>
      <c r="G29" s="104"/>
      <c r="H29" s="104"/>
      <c r="I29" s="105"/>
    </row>
    <row r="30" customFormat="false" ht="11.25" hidden="false" customHeight="true" outlineLevel="0" collapsed="false">
      <c r="A30" s="102"/>
      <c r="B30" s="103"/>
      <c r="C30" s="103"/>
      <c r="D30" s="104"/>
      <c r="E30" s="104"/>
      <c r="F30" s="104"/>
      <c r="G30" s="104"/>
      <c r="H30" s="104"/>
      <c r="I30" s="105"/>
    </row>
    <row r="32" s="52" customFormat="true" ht="19.5" hidden="false" customHeight="true" outlineLevel="0" collapsed="false">
      <c r="A32" s="47"/>
      <c r="B32" s="48" t="s">
        <v>41</v>
      </c>
      <c r="C32" s="48"/>
      <c r="D32" s="49" t="s">
        <v>42</v>
      </c>
      <c r="E32" s="50" t="s">
        <v>43</v>
      </c>
      <c r="F32" s="50"/>
      <c r="G32" s="51"/>
      <c r="H32" s="51"/>
      <c r="I32" s="51"/>
    </row>
    <row r="33" s="52" customFormat="true" ht="19.5" hidden="false" customHeight="true" outlineLevel="0" collapsed="false">
      <c r="A33" s="47"/>
      <c r="B33" s="48"/>
      <c r="C33" s="48"/>
      <c r="D33" s="49" t="s">
        <v>44</v>
      </c>
      <c r="E33" s="50"/>
      <c r="F33" s="50"/>
      <c r="G33" s="51"/>
      <c r="H33" s="51"/>
      <c r="I33" s="51"/>
    </row>
    <row r="34" s="52" customFormat="true" ht="19.5" hidden="false" customHeight="true" outlineLevel="0" collapsed="false">
      <c r="A34" s="47"/>
      <c r="B34" s="48"/>
      <c r="C34" s="48"/>
      <c r="D34" s="49" t="s">
        <v>45</v>
      </c>
      <c r="E34" s="53" t="n">
        <v>44705</v>
      </c>
      <c r="F34" s="53"/>
      <c r="G34" s="51"/>
      <c r="H34" s="51"/>
      <c r="I34" s="51"/>
    </row>
  </sheetData>
  <mergeCells count="10">
    <mergeCell ref="B5:F5"/>
    <mergeCell ref="A7:A9"/>
    <mergeCell ref="B7:B9"/>
    <mergeCell ref="I8:I9"/>
    <mergeCell ref="A27:B27"/>
    <mergeCell ref="A28:B28"/>
    <mergeCell ref="B32:C34"/>
    <mergeCell ref="E32:F32"/>
    <mergeCell ref="E33:F33"/>
    <mergeCell ref="E34:F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T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1.99"/>
    <col collapsed="false" customWidth="true" hidden="false" outlineLevel="0" max="3" min="3" style="0" width="16.28"/>
    <col collapsed="false" customWidth="true" hidden="false" outlineLevel="0" max="4" min="4" style="0" width="9.7"/>
    <col collapsed="false" customWidth="true" hidden="false" outlineLevel="0" max="5" min="5" style="0" width="7.85"/>
    <col collapsed="false" customWidth="true" hidden="false" outlineLevel="0" max="6" min="6" style="0" width="9.14"/>
    <col collapsed="false" customWidth="true" hidden="false" outlineLevel="0" max="8" min="7" style="0" width="10.41"/>
    <col collapsed="false" customWidth="true" hidden="false" outlineLevel="0" max="9" min="9" style="0" width="10.28"/>
    <col collapsed="false" customWidth="true" hidden="false" outlineLevel="0" max="10" min="10" style="0" width="10.85"/>
    <col collapsed="false" customWidth="true" hidden="false" outlineLevel="0" max="11" min="11" style="0" width="9.85"/>
    <col collapsed="false" customWidth="true" hidden="false" outlineLevel="0" max="12" min="12" style="0" width="9.99"/>
    <col collapsed="false" customWidth="true" hidden="false" outlineLevel="0" max="13" min="13" style="0" width="11.13"/>
    <col collapsed="false" customWidth="true" hidden="false" outlineLevel="0" max="14" min="14" style="0" width="13.85"/>
    <col collapsed="false" customWidth="true" hidden="false" outlineLevel="0" max="15" min="15" style="0" width="13.56"/>
    <col collapsed="false" customWidth="true" hidden="false" outlineLevel="0" max="16" min="16" style="0" width="13.28"/>
    <col collapsed="false" customWidth="true" hidden="false" outlineLevel="0" max="17" min="17" style="0" width="12.56"/>
    <col collapsed="false" customWidth="true" hidden="false" outlineLevel="0" max="18" min="18" style="0" width="9.99"/>
    <col collapsed="false" customWidth="true" hidden="false" outlineLevel="0" max="19" min="19" style="0" width="15.13"/>
    <col collapsed="false" customWidth="true" hidden="false" outlineLevel="0" max="20" min="20" style="0" width="17.85"/>
  </cols>
  <sheetData>
    <row r="2" s="108" customFormat="true" ht="15.75" hidden="false" customHeight="false" outlineLevel="0" collapsed="false">
      <c r="A2" s="106" t="s">
        <v>7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</row>
    <row r="3" s="108" customFormat="true" ht="15.75" hidden="false" customHeight="false" outlineLevel="0" collapsed="false">
      <c r="A3" s="109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</row>
    <row r="4" customFormat="false" ht="15" hidden="false" customHeight="false" outlineLevel="0" collapsed="false">
      <c r="A4" s="111" t="s">
        <v>2</v>
      </c>
      <c r="B4" s="112" t="str">
        <f aca="false">'Aneksi nr.2'!B5:C5</f>
        <v>Autoriteti per informimin mbi dokumentet e ish-sigurimit te shtetit</v>
      </c>
      <c r="C4" s="112"/>
      <c r="D4" s="113" t="s">
        <v>4</v>
      </c>
      <c r="E4" s="114" t="n">
        <v>95</v>
      </c>
      <c r="F4" s="115"/>
      <c r="G4" s="115"/>
      <c r="H4" s="115"/>
      <c r="I4" s="115"/>
      <c r="J4" s="115"/>
      <c r="K4" s="115"/>
      <c r="L4" s="116"/>
      <c r="M4" s="116"/>
      <c r="N4" s="116"/>
      <c r="O4" s="116"/>
    </row>
    <row r="5" customFormat="false" ht="15" hidden="false" customHeight="false" outlineLevel="0" collapsed="false">
      <c r="A5" s="117"/>
      <c r="B5" s="118"/>
      <c r="C5" s="118"/>
      <c r="D5" s="118"/>
      <c r="E5" s="118"/>
      <c r="F5" s="115"/>
      <c r="G5" s="115"/>
      <c r="H5" s="115"/>
      <c r="I5" s="115"/>
      <c r="J5" s="115"/>
      <c r="K5" s="115"/>
      <c r="L5" s="116"/>
      <c r="M5" s="116"/>
      <c r="N5" s="116"/>
      <c r="O5" s="116"/>
    </row>
    <row r="6" customFormat="false" ht="15" hidden="false" customHeight="false" outlineLevel="0" collapsed="false">
      <c r="A6" s="111" t="s">
        <v>48</v>
      </c>
      <c r="B6" s="71" t="s">
        <v>27</v>
      </c>
      <c r="C6" s="71"/>
      <c r="D6" s="113" t="s">
        <v>49</v>
      </c>
      <c r="E6" s="119" t="s">
        <v>26</v>
      </c>
      <c r="F6" s="120"/>
      <c r="G6" s="121"/>
      <c r="H6" s="121"/>
      <c r="I6" s="121"/>
      <c r="J6" s="121"/>
      <c r="K6" s="121"/>
      <c r="L6" s="116"/>
      <c r="M6" s="116"/>
      <c r="N6" s="116"/>
      <c r="O6" s="116"/>
    </row>
    <row r="7" customFormat="false" ht="15.75" hidden="false" customHeight="false" outlineLevel="0" collapsed="false">
      <c r="A7" s="122"/>
      <c r="B7" s="122"/>
      <c r="C7" s="123"/>
    </row>
    <row r="8" s="128" customFormat="true" ht="16.5" hidden="false" customHeight="true" outlineLevel="0" collapsed="false">
      <c r="A8" s="124"/>
      <c r="B8" s="125" t="s">
        <v>1</v>
      </c>
      <c r="C8" s="125"/>
      <c r="D8" s="125"/>
      <c r="E8" s="125" t="s">
        <v>72</v>
      </c>
      <c r="F8" s="125"/>
      <c r="G8" s="125"/>
      <c r="H8" s="125" t="s">
        <v>73</v>
      </c>
      <c r="I8" s="125"/>
      <c r="J8" s="125"/>
      <c r="K8" s="125" t="s">
        <v>74</v>
      </c>
      <c r="L8" s="125"/>
      <c r="M8" s="125"/>
      <c r="N8" s="125" t="s">
        <v>75</v>
      </c>
      <c r="O8" s="125"/>
      <c r="P8" s="125"/>
      <c r="Q8" s="126" t="s">
        <v>76</v>
      </c>
      <c r="R8" s="126"/>
      <c r="S8" s="126"/>
      <c r="T8" s="127" t="s">
        <v>77</v>
      </c>
    </row>
    <row r="9" s="139" customFormat="true" ht="33" hidden="false" customHeight="true" outlineLevel="0" collapsed="false">
      <c r="A9" s="129" t="s">
        <v>78</v>
      </c>
      <c r="B9" s="130" t="s">
        <v>79</v>
      </c>
      <c r="C9" s="131"/>
      <c r="D9" s="132" t="s">
        <v>80</v>
      </c>
      <c r="E9" s="133" t="s">
        <v>81</v>
      </c>
      <c r="F9" s="134" t="s">
        <v>82</v>
      </c>
      <c r="G9" s="135" t="s">
        <v>83</v>
      </c>
      <c r="H9" s="133" t="s">
        <v>84</v>
      </c>
      <c r="I9" s="134" t="s">
        <v>85</v>
      </c>
      <c r="J9" s="135" t="s">
        <v>86</v>
      </c>
      <c r="K9" s="133" t="s">
        <v>84</v>
      </c>
      <c r="L9" s="134" t="s">
        <v>85</v>
      </c>
      <c r="M9" s="135" t="s">
        <v>86</v>
      </c>
      <c r="N9" s="133" t="s">
        <v>87</v>
      </c>
      <c r="O9" s="134" t="s">
        <v>88</v>
      </c>
      <c r="P9" s="135" t="s">
        <v>89</v>
      </c>
      <c r="Q9" s="136" t="s">
        <v>90</v>
      </c>
      <c r="R9" s="137" t="s">
        <v>91</v>
      </c>
      <c r="S9" s="138" t="s">
        <v>92</v>
      </c>
      <c r="T9" s="127"/>
    </row>
    <row r="10" s="139" customFormat="true" ht="48" hidden="false" customHeight="true" outlineLevel="0" collapsed="false">
      <c r="A10" s="129"/>
      <c r="B10" s="130"/>
      <c r="C10" s="140"/>
      <c r="D10" s="132"/>
      <c r="E10" s="133"/>
      <c r="F10" s="134"/>
      <c r="G10" s="135"/>
      <c r="H10" s="133"/>
      <c r="I10" s="134"/>
      <c r="J10" s="135"/>
      <c r="K10" s="133"/>
      <c r="L10" s="134"/>
      <c r="M10" s="135"/>
      <c r="N10" s="133"/>
      <c r="O10" s="134"/>
      <c r="P10" s="135"/>
      <c r="Q10" s="136"/>
      <c r="R10" s="137"/>
      <c r="S10" s="138"/>
      <c r="T10" s="127"/>
    </row>
    <row r="11" s="77" customFormat="true" ht="36" hidden="false" customHeight="true" outlineLevel="0" collapsed="false">
      <c r="A11" s="141" t="s">
        <v>93</v>
      </c>
      <c r="B11" s="142" t="s">
        <v>94</v>
      </c>
      <c r="C11" s="142"/>
      <c r="D11" s="143" t="s">
        <v>95</v>
      </c>
      <c r="E11" s="144" t="n">
        <v>1019</v>
      </c>
      <c r="F11" s="145" t="n">
        <v>37926</v>
      </c>
      <c r="G11" s="146" t="n">
        <v>37</v>
      </c>
      <c r="H11" s="147" t="n">
        <v>566</v>
      </c>
      <c r="I11" s="148" t="n">
        <v>34787</v>
      </c>
      <c r="J11" s="146" t="n">
        <f aca="false">I11/H11</f>
        <v>61.4611307420495</v>
      </c>
      <c r="K11" s="147" t="n">
        <v>566</v>
      </c>
      <c r="L11" s="148" t="n">
        <v>34787</v>
      </c>
      <c r="M11" s="146" t="n">
        <f aca="false">L11/K11</f>
        <v>61.4611307420495</v>
      </c>
      <c r="N11" s="147" t="n">
        <v>421</v>
      </c>
      <c r="O11" s="148" t="n">
        <v>23453</v>
      </c>
      <c r="P11" s="146" t="n">
        <f aca="false">O11/N11</f>
        <v>55.70783847981</v>
      </c>
      <c r="Q11" s="149" t="n">
        <f aca="false">P11-G11</f>
        <v>18.70783847981</v>
      </c>
      <c r="R11" s="150" t="n">
        <f aca="false">P11-J11</f>
        <v>-5.75329226223949</v>
      </c>
      <c r="S11" s="151" t="n">
        <f aca="false">P11-M11</f>
        <v>-5.75329226223949</v>
      </c>
      <c r="T11" s="152"/>
    </row>
    <row r="12" s="77" customFormat="true" ht="36" hidden="false" customHeight="true" outlineLevel="0" collapsed="false">
      <c r="A12" s="141" t="s">
        <v>96</v>
      </c>
      <c r="B12" s="142" t="s">
        <v>97</v>
      </c>
      <c r="C12" s="142"/>
      <c r="D12" s="143" t="s">
        <v>98</v>
      </c>
      <c r="E12" s="144" t="n">
        <v>9</v>
      </c>
      <c r="F12" s="145" t="n">
        <v>38196</v>
      </c>
      <c r="G12" s="146" t="n">
        <f aca="false">F12/E12</f>
        <v>4244</v>
      </c>
      <c r="H12" s="147" t="n">
        <v>2</v>
      </c>
      <c r="I12" s="148" t="n">
        <v>10807</v>
      </c>
      <c r="J12" s="146" t="n">
        <f aca="false">I12/H12</f>
        <v>5403.5</v>
      </c>
      <c r="K12" s="147" t="n">
        <v>2</v>
      </c>
      <c r="L12" s="148" t="n">
        <v>10807</v>
      </c>
      <c r="M12" s="146" t="n">
        <f aca="false">L12/K12</f>
        <v>5403.5</v>
      </c>
      <c r="N12" s="147" t="n">
        <v>2</v>
      </c>
      <c r="O12" s="148" t="n">
        <v>10807</v>
      </c>
      <c r="P12" s="146" t="n">
        <f aca="false">O12/N12</f>
        <v>5403.5</v>
      </c>
      <c r="Q12" s="149" t="n">
        <f aca="false">P12-G12</f>
        <v>1159.5</v>
      </c>
      <c r="R12" s="150" t="n">
        <f aca="false">P12-J12</f>
        <v>0</v>
      </c>
      <c r="S12" s="151" t="n">
        <f aca="false">P12-M12</f>
        <v>0</v>
      </c>
      <c r="T12" s="152"/>
    </row>
    <row r="13" s="66" customFormat="true" ht="12.75" hidden="false" customHeight="false" outlineLevel="0" collapsed="false">
      <c r="A13" s="19"/>
      <c r="B13" s="19"/>
      <c r="C13" s="19"/>
      <c r="D13" s="19"/>
      <c r="E13" s="19"/>
      <c r="F13" s="153"/>
      <c r="G13" s="19"/>
    </row>
    <row r="14" s="66" customFormat="true" ht="12.75" hidden="false" customHeight="false" outlineLevel="0" collapsed="false">
      <c r="A14" s="19"/>
      <c r="B14" s="19"/>
      <c r="C14" s="19"/>
      <c r="D14" s="19"/>
      <c r="E14" s="19"/>
      <c r="F14" s="153"/>
      <c r="G14" s="19"/>
    </row>
    <row r="15" s="66" customFormat="true" ht="12.75" hidden="false" customHeight="false" outlineLevel="0" collapsed="false">
      <c r="A15" s="19"/>
      <c r="B15" s="19"/>
      <c r="C15" s="19"/>
      <c r="D15" s="19"/>
      <c r="E15" s="19"/>
      <c r="F15" s="153"/>
      <c r="G15" s="19"/>
    </row>
    <row r="16" s="66" customFormat="true" ht="12.75" hidden="false" customHeight="false" outlineLevel="0" collapsed="false">
      <c r="A16" s="19"/>
      <c r="B16" s="19"/>
      <c r="C16" s="19"/>
      <c r="D16" s="19"/>
      <c r="E16" s="19"/>
      <c r="F16" s="153"/>
      <c r="G16" s="19"/>
    </row>
    <row r="17" s="52" customFormat="true" ht="33" hidden="false" customHeight="true" outlineLevel="0" collapsed="false">
      <c r="A17" s="47"/>
      <c r="B17" s="48" t="s">
        <v>41</v>
      </c>
      <c r="C17" s="48"/>
      <c r="D17" s="49" t="s">
        <v>42</v>
      </c>
      <c r="E17" s="50" t="s">
        <v>43</v>
      </c>
      <c r="F17" s="50"/>
      <c r="G17" s="51"/>
      <c r="H17" s="51"/>
      <c r="I17" s="51"/>
    </row>
    <row r="18" s="52" customFormat="true" ht="33" hidden="false" customHeight="true" outlineLevel="0" collapsed="false">
      <c r="A18" s="47"/>
      <c r="B18" s="48"/>
      <c r="C18" s="48"/>
      <c r="D18" s="49" t="s">
        <v>44</v>
      </c>
      <c r="E18" s="50"/>
      <c r="F18" s="50"/>
      <c r="G18" s="51"/>
      <c r="H18" s="51"/>
      <c r="I18" s="51"/>
    </row>
    <row r="19" s="52" customFormat="true" ht="33" hidden="false" customHeight="true" outlineLevel="0" collapsed="false">
      <c r="A19" s="47"/>
      <c r="B19" s="48"/>
      <c r="C19" s="48"/>
      <c r="D19" s="49" t="s">
        <v>45</v>
      </c>
      <c r="E19" s="53" t="n">
        <v>44705</v>
      </c>
      <c r="F19" s="53"/>
      <c r="G19" s="51"/>
      <c r="H19" s="51"/>
      <c r="I19" s="51"/>
    </row>
  </sheetData>
  <mergeCells count="31">
    <mergeCell ref="A7:B7"/>
    <mergeCell ref="E8:G8"/>
    <mergeCell ref="H8:J8"/>
    <mergeCell ref="K8:M8"/>
    <mergeCell ref="N8:P8"/>
    <mergeCell ref="Q8:S8"/>
    <mergeCell ref="T8:T10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B11:C11"/>
    <mergeCell ref="B12:C12"/>
    <mergeCell ref="B17:C19"/>
    <mergeCell ref="E17:F17"/>
    <mergeCell ref="E18:F18"/>
    <mergeCell ref="E19:F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43.41"/>
    <col collapsed="false" customWidth="true" hidden="false" outlineLevel="0" max="3" min="3" style="0" width="18.85"/>
    <col collapsed="false" customWidth="true" hidden="false" outlineLevel="0" max="4" min="4" style="0" width="35.28"/>
    <col collapsed="false" customWidth="true" hidden="false" outlineLevel="0" max="5" min="5" style="1" width="12.7"/>
    <col collapsed="false" customWidth="true" hidden="false" outlineLevel="0" max="7" min="6" style="1" width="12.28"/>
    <col collapsed="false" customWidth="true" hidden="false" outlineLevel="0" max="8" min="8" style="1" width="11.99"/>
    <col collapsed="false" customWidth="true" hidden="false" outlineLevel="0" max="9" min="9" style="1" width="12.85"/>
    <col collapsed="false" customWidth="true" hidden="false" outlineLevel="0" max="10" min="10" style="154" width="45.84"/>
  </cols>
  <sheetData>
    <row r="2" s="108" customFormat="true" ht="15.75" hidden="false" customHeight="false" outlineLevel="0" collapsed="false">
      <c r="A2" s="155" t="s">
        <v>99</v>
      </c>
      <c r="B2" s="56"/>
      <c r="C2" s="156"/>
      <c r="E2" s="56"/>
      <c r="F2" s="56"/>
      <c r="G2" s="56"/>
      <c r="H2" s="56"/>
      <c r="I2" s="56"/>
      <c r="J2" s="157"/>
    </row>
    <row r="3" s="154" customFormat="true" ht="18.75" hidden="false" customHeight="true" outlineLevel="0" collapsed="false">
      <c r="A3" s="158" t="s">
        <v>100</v>
      </c>
      <c r="B3" s="61"/>
      <c r="C3" s="159"/>
      <c r="E3" s="61"/>
      <c r="F3" s="61"/>
      <c r="G3" s="61"/>
      <c r="H3" s="61"/>
      <c r="I3" s="61"/>
    </row>
    <row r="4" customFormat="false" ht="13.5" hidden="false" customHeight="false" outlineLevel="0" collapsed="false"/>
    <row r="5" s="165" customFormat="true" ht="33.75" hidden="false" customHeight="true" outlineLevel="0" collapsed="false">
      <c r="A5" s="160" t="s">
        <v>49</v>
      </c>
      <c r="B5" s="161" t="s">
        <v>26</v>
      </c>
      <c r="C5" s="162" t="s">
        <v>101</v>
      </c>
      <c r="D5" s="163" t="str">
        <f aca="false">'Aneksi nr.2'!B6</f>
        <v>Planifikim -menaxhim-administrim</v>
      </c>
      <c r="E5" s="163"/>
      <c r="F5" s="163"/>
      <c r="G5" s="163"/>
      <c r="H5" s="163"/>
      <c r="I5" s="163"/>
      <c r="J5" s="164" t="s">
        <v>77</v>
      </c>
    </row>
    <row r="6" s="165" customFormat="true" ht="33.75" hidden="false" customHeight="true" outlineLevel="0" collapsed="false">
      <c r="A6" s="166" t="s">
        <v>102</v>
      </c>
      <c r="B6" s="167" t="s">
        <v>103</v>
      </c>
      <c r="C6" s="168"/>
      <c r="D6" s="169"/>
      <c r="E6" s="170"/>
      <c r="F6" s="170"/>
      <c r="G6" s="170"/>
      <c r="H6" s="170"/>
      <c r="I6" s="171"/>
      <c r="J6" s="172" t="s">
        <v>104</v>
      </c>
    </row>
    <row r="7" s="165" customFormat="true" ht="15.75" hidden="false" customHeight="true" outlineLevel="0" collapsed="false">
      <c r="A7" s="173"/>
      <c r="B7" s="174"/>
      <c r="C7" s="175"/>
      <c r="D7" s="176" t="s">
        <v>105</v>
      </c>
      <c r="E7" s="176"/>
      <c r="F7" s="176"/>
      <c r="G7" s="176"/>
      <c r="H7" s="176"/>
      <c r="I7" s="176"/>
      <c r="J7" s="172" t="s">
        <v>104</v>
      </c>
    </row>
    <row r="8" s="184" customFormat="true" ht="51" hidden="false" customHeight="true" outlineLevel="0" collapsed="false">
      <c r="A8" s="177" t="s">
        <v>106</v>
      </c>
      <c r="B8" s="177"/>
      <c r="C8" s="178" t="s">
        <v>107</v>
      </c>
      <c r="D8" s="179" t="s">
        <v>108</v>
      </c>
      <c r="E8" s="180" t="s">
        <v>109</v>
      </c>
      <c r="F8" s="178" t="s">
        <v>110</v>
      </c>
      <c r="G8" s="178" t="s">
        <v>111</v>
      </c>
      <c r="H8" s="181" t="s">
        <v>112</v>
      </c>
      <c r="I8" s="182" t="s">
        <v>113</v>
      </c>
      <c r="J8" s="183"/>
    </row>
    <row r="9" s="165" customFormat="true" ht="78" hidden="false" customHeight="true" outlineLevel="0" collapsed="false">
      <c r="A9" s="185" t="s">
        <v>114</v>
      </c>
      <c r="B9" s="186" t="s">
        <v>115</v>
      </c>
      <c r="C9" s="187"/>
      <c r="D9" s="188"/>
      <c r="E9" s="189"/>
      <c r="F9" s="190"/>
      <c r="G9" s="191"/>
      <c r="H9" s="192"/>
      <c r="I9" s="193"/>
      <c r="J9" s="194" t="s">
        <v>104</v>
      </c>
    </row>
    <row r="10" s="165" customFormat="true" ht="72" hidden="false" customHeight="true" outlineLevel="0" collapsed="false">
      <c r="A10" s="185"/>
      <c r="B10" s="195"/>
      <c r="C10" s="167" t="s">
        <v>104</v>
      </c>
      <c r="D10" s="196" t="s">
        <v>116</v>
      </c>
      <c r="E10" s="167" t="n">
        <v>180</v>
      </c>
      <c r="F10" s="197" t="n">
        <v>180</v>
      </c>
      <c r="G10" s="197" t="n">
        <v>180</v>
      </c>
      <c r="H10" s="197" t="n">
        <v>180</v>
      </c>
      <c r="I10" s="198" t="n">
        <f aca="false">H10/G10</f>
        <v>1</v>
      </c>
      <c r="J10" s="194"/>
    </row>
    <row r="11" customFormat="false" ht="12.75" hidden="false" customHeight="false" outlineLevel="0" collapsed="false">
      <c r="A11" s="199"/>
      <c r="B11" s="199"/>
      <c r="C11" s="200"/>
      <c r="D11" s="201" t="s">
        <v>93</v>
      </c>
      <c r="E11" s="199" t="n">
        <v>1019</v>
      </c>
      <c r="F11" s="199" t="n">
        <v>566</v>
      </c>
      <c r="G11" s="199" t="n">
        <v>566</v>
      </c>
      <c r="H11" s="202" t="n">
        <v>421</v>
      </c>
      <c r="I11" s="203" t="n">
        <f aca="false">H11/G11</f>
        <v>0.743816254416961</v>
      </c>
      <c r="J11" s="204"/>
    </row>
    <row r="12" customFormat="false" ht="12.75" hidden="false" customHeight="false" outlineLevel="0" collapsed="false">
      <c r="A12" s="199"/>
      <c r="B12" s="199"/>
      <c r="C12" s="200"/>
      <c r="D12" s="201" t="s">
        <v>96</v>
      </c>
      <c r="E12" s="199" t="n">
        <v>9</v>
      </c>
      <c r="F12" s="199" t="n">
        <v>2</v>
      </c>
      <c r="G12" s="199" t="n">
        <v>2</v>
      </c>
      <c r="H12" s="199" t="n">
        <v>2</v>
      </c>
      <c r="I12" s="203" t="n">
        <f aca="false">H12/G12</f>
        <v>1</v>
      </c>
      <c r="J12" s="204"/>
    </row>
    <row r="13" customFormat="false" ht="12.75" hidden="false" customHeight="false" outlineLevel="0" collapsed="false">
      <c r="A13" s="199"/>
      <c r="B13" s="199"/>
      <c r="C13" s="200"/>
      <c r="D13" s="205" t="s">
        <v>117</v>
      </c>
      <c r="E13" s="199" t="n">
        <f aca="false">SUM(E11:E12)</f>
        <v>1028</v>
      </c>
      <c r="F13" s="199" t="n">
        <f aca="false">SUM(F11:F12)</f>
        <v>568</v>
      </c>
      <c r="G13" s="199" t="n">
        <f aca="false">SUM(G11:G12)</f>
        <v>568</v>
      </c>
      <c r="H13" s="199" t="n">
        <f aca="false">SUM(H11:H12)</f>
        <v>423</v>
      </c>
      <c r="I13" s="203" t="n">
        <f aca="false">H13/G13</f>
        <v>0.744718309859155</v>
      </c>
      <c r="J13" s="204"/>
    </row>
    <row r="14" customFormat="false" ht="12.75" hidden="false" customHeight="false" outlineLevel="0" collapsed="false">
      <c r="A14" s="206"/>
      <c r="B14" s="206"/>
      <c r="C14" s="207"/>
      <c r="D14" s="208"/>
      <c r="E14" s="206"/>
      <c r="F14" s="206"/>
      <c r="G14" s="206"/>
      <c r="H14" s="206"/>
      <c r="I14" s="209"/>
      <c r="J14" s="210"/>
    </row>
    <row r="16" s="52" customFormat="true" ht="26.25" hidden="false" customHeight="true" outlineLevel="0" collapsed="false">
      <c r="A16" s="47"/>
      <c r="B16" s="48" t="s">
        <v>41</v>
      </c>
      <c r="C16" s="48"/>
      <c r="D16" s="49" t="s">
        <v>42</v>
      </c>
      <c r="E16" s="50" t="s">
        <v>43</v>
      </c>
      <c r="F16" s="50"/>
      <c r="G16" s="51"/>
      <c r="H16" s="51"/>
      <c r="I16" s="51"/>
    </row>
    <row r="17" s="52" customFormat="true" ht="26.25" hidden="false" customHeight="true" outlineLevel="0" collapsed="false">
      <c r="A17" s="47"/>
      <c r="B17" s="48"/>
      <c r="C17" s="48"/>
      <c r="D17" s="49" t="s">
        <v>44</v>
      </c>
      <c r="E17" s="50"/>
      <c r="F17" s="50"/>
      <c r="G17" s="51"/>
      <c r="H17" s="51"/>
      <c r="I17" s="51"/>
    </row>
    <row r="18" s="52" customFormat="true" ht="26.25" hidden="false" customHeight="true" outlineLevel="0" collapsed="false">
      <c r="A18" s="47"/>
      <c r="B18" s="48"/>
      <c r="C18" s="48"/>
      <c r="D18" s="49" t="s">
        <v>45</v>
      </c>
      <c r="E18" s="53" t="n">
        <v>44705</v>
      </c>
      <c r="F18" s="53"/>
      <c r="G18" s="51"/>
      <c r="H18" s="51"/>
      <c r="I18" s="51"/>
    </row>
    <row r="19" customFormat="false" ht="12.75" hidden="false" customHeight="false" outlineLevel="0" collapsed="false">
      <c r="A19" s="0"/>
      <c r="B19" s="0"/>
      <c r="E19" s="0"/>
      <c r="F19" s="0"/>
      <c r="G19" s="0"/>
      <c r="H19" s="0"/>
      <c r="I19" s="0"/>
      <c r="J19" s="0"/>
    </row>
  </sheetData>
  <mergeCells count="7">
    <mergeCell ref="D5:I5"/>
    <mergeCell ref="D7:I7"/>
    <mergeCell ref="A8:B8"/>
    <mergeCell ref="B16:C18"/>
    <mergeCell ref="E16:F16"/>
    <mergeCell ref="E17:F17"/>
    <mergeCell ref="E18:F1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10.99"/>
    <col collapsed="false" customWidth="true" hidden="false" outlineLevel="0" max="2" min="2" style="211" width="27.85"/>
    <col collapsed="false" customWidth="true" hidden="false" outlineLevel="0" max="3" min="3" style="211" width="12.7"/>
    <col collapsed="false" customWidth="true" hidden="false" outlineLevel="0" max="4" min="4" style="211" width="11.7"/>
    <col collapsed="false" customWidth="true" hidden="false" outlineLevel="0" max="5" min="5" style="211" width="15.7"/>
    <col collapsed="false" customWidth="true" hidden="false" outlineLevel="0" max="6" min="6" style="211" width="15.13"/>
    <col collapsed="false" customWidth="true" hidden="false" outlineLevel="0" max="7" min="7" style="211" width="15.56"/>
    <col collapsed="false" customWidth="true" hidden="false" outlineLevel="0" max="10" min="8" style="211" width="15.28"/>
    <col collapsed="false" customWidth="true" hidden="false" outlineLevel="0" max="11" min="11" style="211" width="18.56"/>
    <col collapsed="false" customWidth="false" hidden="false" outlineLevel="0" max="12" min="12" style="211" width="9.14"/>
    <col collapsed="false" customWidth="true" hidden="false" outlineLevel="0" max="13" min="13" style="211" width="19.41"/>
    <col collapsed="false" customWidth="false" hidden="false" outlineLevel="0" max="257" min="14" style="211" width="9.14"/>
  </cols>
  <sheetData>
    <row r="1" s="213" customFormat="true" ht="15.75" hidden="false" customHeight="false" outlineLevel="0" collapsed="false">
      <c r="A1" s="212" t="s">
        <v>118</v>
      </c>
      <c r="C1" s="214"/>
      <c r="G1" s="215"/>
      <c r="H1" s="215"/>
      <c r="I1" s="215"/>
    </row>
    <row r="2" s="217" customFormat="true" ht="12.75" hidden="false" customHeight="false" outlineLevel="0" collapsed="false">
      <c r="A2" s="216"/>
      <c r="G2" s="218"/>
      <c r="H2" s="218"/>
      <c r="I2" s="218"/>
    </row>
    <row r="3" s="220" customFormat="true" ht="12.75" hidden="false" customHeight="false" outlineLevel="0" collapsed="false">
      <c r="A3" s="219" t="s">
        <v>119</v>
      </c>
      <c r="C3" s="219"/>
      <c r="G3" s="221"/>
      <c r="H3" s="221"/>
      <c r="I3" s="221"/>
    </row>
    <row r="4" customFormat="false" ht="13.5" hidden="false" customHeight="false" outlineLevel="0" collapsed="false">
      <c r="C4" s="222"/>
      <c r="E4" s="222"/>
      <c r="F4" s="222"/>
      <c r="G4" s="223"/>
      <c r="H4" s="223"/>
      <c r="I4" s="223"/>
    </row>
    <row r="5" customFormat="false" ht="23.25" hidden="false" customHeight="true" outlineLevel="0" collapsed="false">
      <c r="A5" s="224" t="s">
        <v>120</v>
      </c>
      <c r="B5" s="225" t="s">
        <v>121</v>
      </c>
      <c r="C5" s="225" t="s">
        <v>122</v>
      </c>
      <c r="D5" s="225" t="s">
        <v>123</v>
      </c>
      <c r="E5" s="225" t="s">
        <v>124</v>
      </c>
      <c r="F5" s="225" t="s">
        <v>125</v>
      </c>
      <c r="G5" s="225" t="s">
        <v>126</v>
      </c>
      <c r="H5" s="225" t="s">
        <v>127</v>
      </c>
      <c r="I5" s="225" t="s">
        <v>128</v>
      </c>
      <c r="J5" s="225" t="s">
        <v>129</v>
      </c>
      <c r="K5" s="226" t="s">
        <v>77</v>
      </c>
    </row>
    <row r="6" customFormat="false" ht="23.25" hidden="false" customHeight="true" outlineLevel="0" collapsed="false">
      <c r="A6" s="224"/>
      <c r="B6" s="225"/>
      <c r="C6" s="227" t="s">
        <v>130</v>
      </c>
      <c r="D6" s="227" t="s">
        <v>131</v>
      </c>
      <c r="E6" s="227" t="s">
        <v>131</v>
      </c>
      <c r="F6" s="227" t="s">
        <v>132</v>
      </c>
      <c r="G6" s="225"/>
      <c r="H6" s="225"/>
      <c r="I6" s="225"/>
      <c r="J6" s="225"/>
      <c r="K6" s="226"/>
    </row>
    <row r="7" customFormat="false" ht="49.5" hidden="false" customHeight="true" outlineLevel="0" collapsed="false">
      <c r="A7" s="224"/>
      <c r="B7" s="225"/>
      <c r="C7" s="227" t="s">
        <v>133</v>
      </c>
      <c r="D7" s="227" t="s">
        <v>133</v>
      </c>
      <c r="E7" s="227" t="s">
        <v>133</v>
      </c>
      <c r="F7" s="227"/>
      <c r="G7" s="227"/>
      <c r="H7" s="227"/>
      <c r="I7" s="227"/>
      <c r="J7" s="227"/>
      <c r="K7" s="226"/>
    </row>
    <row r="8" s="233" customFormat="true" ht="20.25" hidden="false" customHeight="true" outlineLevel="0" collapsed="false">
      <c r="A8" s="228" t="s">
        <v>134</v>
      </c>
      <c r="B8" s="229" t="s">
        <v>135</v>
      </c>
      <c r="C8" s="230" t="n">
        <v>2000</v>
      </c>
      <c r="D8" s="231" t="n">
        <v>2022</v>
      </c>
      <c r="E8" s="231" t="n">
        <v>2022</v>
      </c>
      <c r="F8" s="231"/>
      <c r="G8" s="230" t="n">
        <v>2000</v>
      </c>
      <c r="H8" s="231"/>
      <c r="I8" s="231"/>
      <c r="J8" s="231"/>
      <c r="K8" s="232" t="s">
        <v>136</v>
      </c>
      <c r="M8" s="211"/>
    </row>
    <row r="9" s="233" customFormat="true" ht="20.25" hidden="false" customHeight="true" outlineLevel="0" collapsed="false">
      <c r="A9" s="234" t="s">
        <v>96</v>
      </c>
      <c r="B9" s="235" t="s">
        <v>137</v>
      </c>
      <c r="C9" s="236" t="n">
        <v>10000</v>
      </c>
      <c r="D9" s="237" t="n">
        <v>2022</v>
      </c>
      <c r="E9" s="237" t="n">
        <v>2022</v>
      </c>
      <c r="F9" s="237"/>
      <c r="G9" s="236" t="n">
        <v>10000</v>
      </c>
      <c r="H9" s="238" t="n">
        <v>1706</v>
      </c>
      <c r="I9" s="238" t="n">
        <v>1706</v>
      </c>
      <c r="J9" s="237" t="n">
        <v>1706</v>
      </c>
      <c r="K9" s="239" t="s">
        <v>138</v>
      </c>
      <c r="M9" s="211"/>
    </row>
    <row r="13" s="52" customFormat="true" ht="21" hidden="false" customHeight="true" outlineLevel="0" collapsed="false">
      <c r="A13" s="47"/>
      <c r="B13" s="48" t="s">
        <v>41</v>
      </c>
      <c r="C13" s="48"/>
      <c r="D13" s="49" t="s">
        <v>42</v>
      </c>
      <c r="E13" s="50" t="s">
        <v>43</v>
      </c>
      <c r="F13" s="50"/>
      <c r="G13" s="51"/>
      <c r="H13" s="51"/>
      <c r="I13" s="211"/>
      <c r="J13" s="211"/>
      <c r="K13" s="211"/>
    </row>
    <row r="14" s="52" customFormat="true" ht="21" hidden="false" customHeight="true" outlineLevel="0" collapsed="false">
      <c r="A14" s="47"/>
      <c r="B14" s="48"/>
      <c r="C14" s="48"/>
      <c r="D14" s="49" t="s">
        <v>44</v>
      </c>
      <c r="E14" s="50"/>
      <c r="F14" s="50"/>
      <c r="G14" s="51"/>
      <c r="H14" s="51"/>
      <c r="I14" s="211"/>
      <c r="J14" s="211"/>
      <c r="K14" s="211"/>
    </row>
    <row r="15" s="52" customFormat="true" ht="21" hidden="false" customHeight="true" outlineLevel="0" collapsed="false">
      <c r="A15" s="47"/>
      <c r="B15" s="48"/>
      <c r="C15" s="48"/>
      <c r="D15" s="49" t="s">
        <v>45</v>
      </c>
      <c r="E15" s="53" t="n">
        <v>44705</v>
      </c>
      <c r="F15" s="53"/>
      <c r="G15" s="51"/>
      <c r="H15" s="51"/>
      <c r="I15" s="211"/>
      <c r="J15" s="211"/>
      <c r="K15" s="211"/>
    </row>
  </sheetData>
  <mergeCells count="12">
    <mergeCell ref="A5:A7"/>
    <mergeCell ref="B5:B7"/>
    <mergeCell ref="G5:G7"/>
    <mergeCell ref="H5:H7"/>
    <mergeCell ref="I5:I7"/>
    <mergeCell ref="J5:J7"/>
    <mergeCell ref="K5:K7"/>
    <mergeCell ref="F6:F7"/>
    <mergeCell ref="B13:C15"/>
    <mergeCell ref="E13:F13"/>
    <mergeCell ref="E14:F14"/>
    <mergeCell ref="E15:F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7:01:41Z</dcterms:created>
  <dc:creator>Gopri</dc:creator>
  <dc:description/>
  <dc:language>en-US</dc:language>
  <cp:lastModifiedBy>Besa Spaho</cp:lastModifiedBy>
  <cp:lastPrinted>2022-05-24T10:09:56Z</cp:lastPrinted>
  <dcterms:modified xsi:type="dcterms:W3CDTF">2023-12-11T10:4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